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会组织（企业）单位信息表" sheetId="1" state="visible" r:id="rId2"/>
    <sheet name="岗位需求登记表" sheetId="2" state="visible" r:id="rId3"/>
    <sheet name="两表填写说明" sheetId="3" state="visible" r:id="rId4"/>
  </sheets>
  <externalReferences>
    <externalReference r:id="rId5"/>
  </externalReferences>
  <definedNames>
    <definedName function="false" hidden="false" name="上海" vbProcedure="false">#REF!</definedName>
    <definedName function="false" hidden="false" name="专业服务" vbProcedure="false">#REF!</definedName>
    <definedName function="false" hidden="false" name="云南省" vbProcedure="false">#REF!</definedName>
    <definedName function="false" hidden="false" name="互联网_IT_电子_通信" vbProcedure="false">#REF!</definedName>
    <definedName function="false" hidden="false" name="交通运输_仓储_物流" vbProcedure="false">#REF!</definedName>
    <definedName function="false" hidden="false" name="公共管理_社会保障" vbProcedure="false">#REF!</definedName>
    <definedName function="false" hidden="false" name="内蒙古" vbProcedure="false">#REF!</definedName>
    <definedName function="false" hidden="false" name="农_林_牧_渔" vbProcedure="false">#REF!</definedName>
    <definedName function="false" hidden="false" name="制药_医疗" vbProcedure="false">#REF!</definedName>
    <definedName function="false" hidden="false" name="制造业" vbProcedure="false">#REF!</definedName>
    <definedName function="false" hidden="false" name="北京" vbProcedure="false">#REF!</definedName>
    <definedName function="false" hidden="false" name="卫生及社会工作" vbProcedure="false">#REF!</definedName>
    <definedName function="false" hidden="false" name="台湾省" vbProcedure="false">#REF!</definedName>
    <definedName function="false" hidden="false" name="吉林省" vbProcedure="false">#REF!</definedName>
    <definedName function="false" hidden="false" name="四川省" vbProcedure="false">#REF!</definedName>
    <definedName function="false" hidden="false" name="国外" vbProcedure="false">#REF!</definedName>
    <definedName function="false" hidden="false" name="天津" vbProcedure="false">#REF!</definedName>
    <definedName function="false" hidden="false" name="宁夏" vbProcedure="false">#REF!</definedName>
    <definedName function="false" hidden="false" name="安徽省" vbProcedure="false">#REF!</definedName>
    <definedName function="false" hidden="false" name="山东省" vbProcedure="false">#REF!</definedName>
    <definedName function="false" hidden="false" name="山西省" vbProcedure="false">#REF!</definedName>
    <definedName function="false" hidden="false" name="广东省" vbProcedure="false">#REF!</definedName>
    <definedName function="false" hidden="false" name="广告_传媒_文化_体育" vbProcedure="false">#REF!</definedName>
    <definedName function="false" hidden="false" name="广西" vbProcedure="false">#REF!</definedName>
    <definedName function="false" hidden="false" name="房地产_建筑" vbProcedure="false">#REF!</definedName>
    <definedName function="false" hidden="false" name="批发_零售_贸易" vbProcedure="false">#REF!</definedName>
    <definedName function="false" hidden="false" name="政府_非盈利机构" vbProcedure="false">#REF!</definedName>
    <definedName function="false" hidden="false" name="教育培训_科研" vbProcedure="false">#REF!</definedName>
    <definedName function="false" hidden="false" name="文化_体育_娱乐" vbProcedure="false">#REF!</definedName>
    <definedName function="false" hidden="false" name="新疆" vbProcedure="false">#REF!</definedName>
    <definedName function="false" hidden="false" name="每周实习天数" vbProcedure="false">'[1]'!$BV$898:$BV$904</definedName>
    <definedName function="false" hidden="false" name="江苏省" vbProcedure="false">#REF!</definedName>
    <definedName function="false" hidden="false" name="江西省" vbProcedure="false">#REF!</definedName>
    <definedName function="false" hidden="false" name="汽车" vbProcedure="false">#REF!</definedName>
    <definedName function="false" hidden="false" name="河北省" vbProcedure="false">#REF!</definedName>
    <definedName function="false" hidden="false" name="河南省" vbProcedure="false">#REF!</definedName>
    <definedName function="false" hidden="false" name="浙江省" vbProcedure="false">#REF!</definedName>
    <definedName function="false" hidden="false" name="海南省" vbProcedure="false">#REF!</definedName>
    <definedName function="false" hidden="false" name="湖北省" vbProcedure="false">#REF!</definedName>
    <definedName function="false" hidden="false" name="湖南省" vbProcedure="false">#REF!</definedName>
    <definedName function="false" hidden="false" name="澳门" vbProcedure="false">#REF!</definedName>
    <definedName function="false" hidden="false" name="甘肃省" vbProcedure="false">#REF!</definedName>
    <definedName function="false" hidden="false" name="生活服务" vbProcedure="false">#REF!</definedName>
    <definedName function="false" hidden="false" name="福建省" vbProcedure="false">#REF!</definedName>
    <definedName function="false" hidden="false" name="能源_环保_矿产" vbProcedure="false">#REF!</definedName>
    <definedName function="false" hidden="false" name="西藏" vbProcedure="false">#REF!</definedName>
    <definedName function="false" hidden="false" name="贵州省" vbProcedure="false">#REF!</definedName>
    <definedName function="false" hidden="false" name="辽宁省" vbProcedure="false">#REF!</definedName>
    <definedName function="false" hidden="false" name="重庆" vbProcedure="false">#REF!</definedName>
    <definedName function="false" hidden="false" name="金融业" vbProcedure="false">#REF!</definedName>
    <definedName function="false" hidden="false" name="陕西省" vbProcedure="false">#REF!</definedName>
    <definedName function="false" hidden="false" name="青海省" vbProcedure="false">#REF!</definedName>
    <definedName function="false" hidden="false" name="香港" vbProcedure="false">#REF!</definedName>
    <definedName function="false" hidden="false" name="黑龙江省"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9" uniqueCount="5070">
  <si>
    <r>
      <rPr>
        <sz val="11"/>
        <color rgb="FF000000"/>
        <rFont val="Noto Sans"/>
        <family val="2"/>
      </rPr>
      <t xml:space="preserve">附件</t>
    </r>
    <r>
      <rPr>
        <sz val="11"/>
        <color rgb="FF000000"/>
        <rFont val="宋体"/>
        <family val="0"/>
        <charset val="134"/>
      </rPr>
      <t xml:space="preserve">3</t>
    </r>
  </si>
  <si>
    <t xml:space="preserve">社会组织（企业）单位信息表</t>
  </si>
  <si>
    <t xml:space="preserve">社会组织名称</t>
  </si>
  <si>
    <t xml:space="preserve">单位介绍</t>
  </si>
  <si>
    <t xml:space="preserve">单位名称</t>
  </si>
  <si>
    <t xml:space="preserve">所属行业大类</t>
  </si>
  <si>
    <t xml:space="preserve">所属行业小类</t>
  </si>
  <si>
    <t xml:space="preserve">单位类型</t>
  </si>
  <si>
    <t xml:space="preserve">单位规模</t>
  </si>
  <si>
    <t xml:space="preserve">单位地址</t>
  </si>
  <si>
    <t xml:space="preserve">所在省份</t>
  </si>
  <si>
    <t xml:space="preserve">所在城市</t>
  </si>
  <si>
    <t xml:space="preserve">单位网站</t>
  </si>
  <si>
    <t xml:space="preserve">企业介绍</t>
  </si>
  <si>
    <t xml:space="preserve">智联招聘北京</t>
  </si>
  <si>
    <r>
      <rPr>
        <sz val="11"/>
        <color rgb="FF000000"/>
        <rFont val="Noto Sans"/>
        <family val="2"/>
      </rPr>
      <t xml:space="preserve">互联网</t>
    </r>
    <r>
      <rPr>
        <sz val="11"/>
        <color rgb="FF000000"/>
        <rFont val="微软雅黑"/>
        <family val="0"/>
        <charset val="134"/>
      </rPr>
      <t xml:space="preserve">_IT_</t>
    </r>
    <r>
      <rPr>
        <sz val="11"/>
        <color rgb="FF000000"/>
        <rFont val="Noto Sans"/>
        <family val="2"/>
      </rPr>
      <t xml:space="preserve">电子</t>
    </r>
    <r>
      <rPr>
        <sz val="11"/>
        <color rgb="FF000000"/>
        <rFont val="微软雅黑"/>
        <family val="0"/>
        <charset val="134"/>
      </rPr>
      <t xml:space="preserve">_</t>
    </r>
    <r>
      <rPr>
        <sz val="11"/>
        <color rgb="FF000000"/>
        <rFont val="Noto Sans"/>
        <family val="2"/>
      </rPr>
      <t xml:space="preserve">通信</t>
    </r>
  </si>
  <si>
    <t xml:space="preserve">互联网</t>
  </si>
  <si>
    <t xml:space="preserve">上市公司</t>
  </si>
  <si>
    <r>
      <rPr>
        <sz val="11"/>
        <color rgb="FF000000"/>
        <rFont val="宋体"/>
        <family val="0"/>
        <charset val="134"/>
      </rPr>
      <t xml:space="preserve">1000-9999</t>
    </r>
    <r>
      <rPr>
        <sz val="11"/>
        <color rgb="FF000000"/>
        <rFont val="Noto Sans"/>
        <family val="2"/>
      </rPr>
      <t xml:space="preserve">人</t>
    </r>
  </si>
  <si>
    <r>
      <rPr>
        <sz val="11"/>
        <color rgb="FF000000"/>
        <rFont val="Noto Sans"/>
        <family val="2"/>
      </rPr>
      <t xml:space="preserve">北京市朝阳区东大街</t>
    </r>
    <r>
      <rPr>
        <sz val="11"/>
        <color rgb="FF000000"/>
        <rFont val="宋体"/>
        <family val="0"/>
        <charset val="134"/>
      </rPr>
      <t xml:space="preserve">10</t>
    </r>
    <r>
      <rPr>
        <sz val="11"/>
        <color rgb="FF000000"/>
        <rFont val="Noto Sans"/>
        <family val="2"/>
      </rPr>
      <t xml:space="preserve">号</t>
    </r>
  </si>
  <si>
    <t xml:space="preserve">北京</t>
  </si>
  <si>
    <t xml:space="preserve">https://www.zhaopin.com</t>
  </si>
  <si>
    <t xml:space="preserve">社会组织（企业）岗位需求登记表</t>
  </si>
  <si>
    <t xml:space="preserve">职位名称</t>
  </si>
  <si>
    <t xml:space="preserve">职位类别（大类）</t>
  </si>
  <si>
    <t xml:space="preserve">职位类别（小类）</t>
  </si>
  <si>
    <t xml:space="preserve">职位类型</t>
  </si>
  <si>
    <r>
      <rPr>
        <sz val="11"/>
        <color rgb="FFDD0806"/>
        <rFont val="Noto Sans"/>
        <family val="2"/>
      </rPr>
      <t xml:space="preserve">工作地点</t>
    </r>
    <r>
      <rPr>
        <sz val="11"/>
        <color rgb="FFDD0806"/>
        <rFont val="宋体"/>
        <family val="0"/>
        <charset val="134"/>
      </rPr>
      <t xml:space="preserve">-</t>
    </r>
    <r>
      <rPr>
        <sz val="11"/>
        <color rgb="FFDD0806"/>
        <rFont val="Noto Sans"/>
        <family val="2"/>
      </rPr>
      <t xml:space="preserve">省</t>
    </r>
  </si>
  <si>
    <r>
      <rPr>
        <sz val="11"/>
        <color rgb="FFDD0806"/>
        <rFont val="Noto Sans"/>
        <family val="2"/>
      </rPr>
      <t xml:space="preserve">工作地点</t>
    </r>
    <r>
      <rPr>
        <sz val="11"/>
        <color rgb="FFDD0806"/>
        <rFont val="宋体"/>
        <family val="0"/>
        <charset val="134"/>
      </rPr>
      <t xml:space="preserve">-</t>
    </r>
    <r>
      <rPr>
        <sz val="11"/>
        <color rgb="FFDD0806"/>
        <rFont val="Noto Sans"/>
        <family val="2"/>
      </rPr>
      <t xml:space="preserve">市</t>
    </r>
  </si>
  <si>
    <r>
      <rPr>
        <sz val="11"/>
        <color rgb="FFDD0806"/>
        <rFont val="Noto Sans"/>
        <family val="2"/>
      </rPr>
      <t xml:space="preserve">工作地点</t>
    </r>
    <r>
      <rPr>
        <sz val="11"/>
        <color rgb="FFDD0806"/>
        <rFont val="宋体"/>
        <family val="0"/>
        <charset val="134"/>
      </rPr>
      <t xml:space="preserve">-</t>
    </r>
    <r>
      <rPr>
        <sz val="11"/>
        <color rgb="FFDD0806"/>
        <rFont val="Noto Sans"/>
        <family val="2"/>
      </rPr>
      <t xml:space="preserve">区（县）</t>
    </r>
  </si>
  <si>
    <t xml:space="preserve">详细地址</t>
  </si>
  <si>
    <t xml:space="preserve">薪资下限</t>
  </si>
  <si>
    <t xml:space="preserve">薪资上限</t>
  </si>
  <si>
    <t xml:space="preserve">薪资展示面议</t>
  </si>
  <si>
    <t xml:space="preserve">职位描述</t>
  </si>
  <si>
    <t xml:space="preserve">招聘人数</t>
  </si>
  <si>
    <t xml:space="preserve">招聘人数展示若干</t>
  </si>
  <si>
    <t xml:space="preserve">期望投递简历数</t>
  </si>
  <si>
    <t xml:space="preserve">最高学历（含以上）</t>
  </si>
  <si>
    <t xml:space="preserve">优选专业</t>
  </si>
  <si>
    <t xml:space="preserve">网申开始日期</t>
  </si>
  <si>
    <t xml:space="preserve">网申截止日期</t>
  </si>
  <si>
    <t xml:space="preserve">职位示例</t>
  </si>
  <si>
    <t xml:space="preserve">北京网聘咨询有限公司合肥分公司</t>
  </si>
  <si>
    <t xml:space="preserve">销售顾问</t>
  </si>
  <si>
    <t xml:space="preserve">电话销售</t>
  </si>
  <si>
    <t xml:space="preserve">全职</t>
  </si>
  <si>
    <t xml:space="preserve">安徽省</t>
  </si>
  <si>
    <t xml:space="preserve">芜湖</t>
  </si>
  <si>
    <t xml:space="preserve">繁昌</t>
  </si>
  <si>
    <r>
      <rPr>
        <sz val="11"/>
        <color rgb="FF000000"/>
        <rFont val="Noto Sans"/>
        <family val="2"/>
      </rPr>
      <t xml:space="preserve">下限</t>
    </r>
    <r>
      <rPr>
        <sz val="11"/>
        <color rgb="FF000000"/>
        <rFont val="宋体"/>
        <family val="0"/>
        <charset val="134"/>
      </rPr>
      <t xml:space="preserve">4</t>
    </r>
    <r>
      <rPr>
        <sz val="11"/>
        <color rgb="FF000000"/>
        <rFont val="Noto Sans"/>
        <family val="2"/>
      </rPr>
      <t xml:space="preserve">千</t>
    </r>
  </si>
  <si>
    <r>
      <rPr>
        <sz val="11"/>
        <color rgb="FF000000"/>
        <rFont val="宋体"/>
        <family val="0"/>
        <charset val="134"/>
      </rPr>
      <t xml:space="preserve">6</t>
    </r>
    <r>
      <rPr>
        <sz val="11"/>
        <color rgb="FF000000"/>
        <rFont val="Noto Sans"/>
        <family val="2"/>
      </rPr>
      <t xml:space="preserve">千</t>
    </r>
  </si>
  <si>
    <t xml:space="preserve">否</t>
  </si>
  <si>
    <t xml:space="preserve">具体描述（    岗位职责：        任职要求：       </t>
  </si>
  <si>
    <t xml:space="preserve">不限</t>
  </si>
  <si>
    <t xml:space="preserve">不限专业</t>
  </si>
  <si>
    <t xml:space="preserve">省</t>
  </si>
  <si>
    <t xml:space="preserve">市</t>
  </si>
  <si>
    <t xml:space="preserve">北京市</t>
  </si>
  <si>
    <t xml:space="preserve">上海市</t>
  </si>
  <si>
    <t xml:space="preserve">天津市</t>
  </si>
  <si>
    <t xml:space="preserve">重庆市</t>
  </si>
  <si>
    <t xml:space="preserve">全国</t>
  </si>
  <si>
    <t xml:space="preserve">上海</t>
  </si>
  <si>
    <t xml:space="preserve">天津</t>
  </si>
  <si>
    <t xml:space="preserve">重庆</t>
  </si>
  <si>
    <t xml:space="preserve">河北省</t>
  </si>
  <si>
    <t xml:space="preserve">山西省</t>
  </si>
  <si>
    <t xml:space="preserve">内蒙古</t>
  </si>
  <si>
    <t xml:space="preserve">辽宁省</t>
  </si>
  <si>
    <t xml:space="preserve">吉林省</t>
  </si>
  <si>
    <t xml:space="preserve">黑龙江省</t>
  </si>
  <si>
    <t xml:space="preserve">江苏省</t>
  </si>
  <si>
    <t xml:space="preserve">浙江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t>
  </si>
  <si>
    <t xml:space="preserve">海南省</t>
  </si>
  <si>
    <t xml:space="preserve">四川省</t>
  </si>
  <si>
    <t xml:space="preserve">贵州省</t>
  </si>
  <si>
    <t xml:space="preserve">云南省</t>
  </si>
  <si>
    <t xml:space="preserve">西藏</t>
  </si>
  <si>
    <t xml:space="preserve">陕西省</t>
  </si>
  <si>
    <t xml:space="preserve">甘肃省</t>
  </si>
  <si>
    <t xml:space="preserve">青海省</t>
  </si>
  <si>
    <t xml:space="preserve">宁夏</t>
  </si>
  <si>
    <t xml:space="preserve">新疆</t>
  </si>
  <si>
    <t xml:space="preserve">香港</t>
  </si>
  <si>
    <t xml:space="preserve">澳门</t>
  </si>
  <si>
    <t xml:space="preserve">台湾省</t>
  </si>
  <si>
    <t xml:space="preserve">国外</t>
  </si>
  <si>
    <t xml:space="preserve">商务拓展</t>
  </si>
  <si>
    <t xml:space="preserve">销售管理</t>
  </si>
  <si>
    <t xml:space="preserve">人事</t>
  </si>
  <si>
    <t xml:space="preserve">财务</t>
  </si>
  <si>
    <t xml:space="preserve">行政</t>
  </si>
  <si>
    <r>
      <rPr>
        <sz val="11"/>
        <color rgb="FF000000"/>
        <rFont val="Noto Sans"/>
        <family val="2"/>
      </rPr>
      <t xml:space="preserve">合规风控</t>
    </r>
    <r>
      <rPr>
        <sz val="11"/>
        <color rgb="FF000000"/>
        <rFont val="宋体"/>
        <family val="0"/>
        <charset val="134"/>
      </rPr>
      <t xml:space="preserve">_</t>
    </r>
    <r>
      <rPr>
        <sz val="11"/>
        <color rgb="FF000000"/>
        <rFont val="Noto Sans"/>
        <family val="2"/>
      </rPr>
      <t xml:space="preserve">法务</t>
    </r>
    <r>
      <rPr>
        <sz val="11"/>
        <color rgb="FF000000"/>
        <rFont val="宋体"/>
        <family val="0"/>
        <charset val="134"/>
      </rPr>
      <t xml:space="preserve">_</t>
    </r>
    <r>
      <rPr>
        <sz val="11"/>
        <color rgb="FF000000"/>
        <rFont val="Noto Sans"/>
        <family val="2"/>
      </rPr>
      <t xml:space="preserve">律师</t>
    </r>
  </si>
  <si>
    <t xml:space="preserve">档案管理</t>
  </si>
  <si>
    <r>
      <rPr>
        <sz val="11"/>
        <color rgb="FF000000"/>
        <rFont val="Noto Sans"/>
        <family val="2"/>
      </rPr>
      <t xml:space="preserve">文员</t>
    </r>
    <r>
      <rPr>
        <sz val="11"/>
        <color rgb="FF000000"/>
        <rFont val="宋体"/>
        <family val="0"/>
        <charset val="134"/>
      </rPr>
      <t xml:space="preserve">_</t>
    </r>
    <r>
      <rPr>
        <sz val="11"/>
        <color rgb="FF000000"/>
        <rFont val="Noto Sans"/>
        <family val="2"/>
      </rPr>
      <t xml:space="preserve">助理</t>
    </r>
  </si>
  <si>
    <t xml:space="preserve">软件研发</t>
  </si>
  <si>
    <t xml:space="preserve">前端开发</t>
  </si>
  <si>
    <t xml:space="preserve">移动研发</t>
  </si>
  <si>
    <t xml:space="preserve">通信及硬件研发</t>
  </si>
  <si>
    <t xml:space="preserve">人工智能</t>
  </si>
  <si>
    <t xml:space="preserve">数据工程师</t>
  </si>
  <si>
    <r>
      <rPr>
        <sz val="11"/>
        <color rgb="FF000000"/>
        <rFont val="Noto Sans"/>
        <family val="2"/>
      </rPr>
      <t xml:space="preserve">电子</t>
    </r>
    <r>
      <rPr>
        <sz val="11"/>
        <color rgb="FF000000"/>
        <rFont val="宋体"/>
        <family val="0"/>
        <charset val="134"/>
      </rPr>
      <t xml:space="preserve">_</t>
    </r>
    <r>
      <rPr>
        <sz val="11"/>
        <color rgb="FF000000"/>
        <rFont val="Noto Sans"/>
        <family val="2"/>
      </rPr>
      <t xml:space="preserve">电器</t>
    </r>
    <r>
      <rPr>
        <sz val="11"/>
        <color rgb="FF000000"/>
        <rFont val="宋体"/>
        <family val="0"/>
        <charset val="134"/>
      </rPr>
      <t xml:space="preserve">_</t>
    </r>
    <r>
      <rPr>
        <sz val="11"/>
        <color rgb="FF000000"/>
        <rFont val="Noto Sans"/>
        <family val="2"/>
      </rPr>
      <t xml:space="preserve">自动化</t>
    </r>
  </si>
  <si>
    <t xml:space="preserve">运维支持</t>
  </si>
  <si>
    <t xml:space="preserve">测试工程师</t>
  </si>
  <si>
    <t xml:space="preserve">售前售后工程师</t>
  </si>
  <si>
    <r>
      <rPr>
        <sz val="11"/>
        <color rgb="FF000000"/>
        <rFont val="Noto Sans"/>
        <family val="2"/>
      </rPr>
      <t xml:space="preserve">视觉</t>
    </r>
    <r>
      <rPr>
        <sz val="11"/>
        <color rgb="FF000000"/>
        <rFont val="宋体"/>
        <family val="0"/>
        <charset val="134"/>
      </rPr>
      <t xml:space="preserve">_</t>
    </r>
    <r>
      <rPr>
        <sz val="11"/>
        <color rgb="FF000000"/>
        <rFont val="Noto Sans"/>
        <family val="2"/>
      </rPr>
      <t xml:space="preserve">交互设计</t>
    </r>
  </si>
  <si>
    <t xml:space="preserve">动画动效设计</t>
  </si>
  <si>
    <t xml:space="preserve">工业设计</t>
  </si>
  <si>
    <t xml:space="preserve">陈列展示设计</t>
  </si>
  <si>
    <t xml:space="preserve">电商运营</t>
  </si>
  <si>
    <t xml:space="preserve">新媒体运营</t>
  </si>
  <si>
    <t xml:space="preserve">业务运营</t>
  </si>
  <si>
    <t xml:space="preserve">运营管理</t>
  </si>
  <si>
    <t xml:space="preserve">专业分析</t>
  </si>
  <si>
    <t xml:space="preserve">客户服务</t>
  </si>
  <si>
    <t xml:space="preserve">产品经理</t>
  </si>
  <si>
    <t xml:space="preserve">项目管理</t>
  </si>
  <si>
    <t xml:space="preserve">高级管理</t>
  </si>
  <si>
    <r>
      <rPr>
        <sz val="11"/>
        <color rgb="FF000000"/>
        <rFont val="Noto Sans"/>
        <family val="2"/>
      </rPr>
      <t xml:space="preserve">市场</t>
    </r>
    <r>
      <rPr>
        <sz val="11"/>
        <color rgb="FF000000"/>
        <rFont val="宋体"/>
        <family val="0"/>
        <charset val="134"/>
      </rPr>
      <t xml:space="preserve">_</t>
    </r>
    <r>
      <rPr>
        <sz val="11"/>
        <color rgb="FF000000"/>
        <rFont val="Noto Sans"/>
        <family val="2"/>
      </rPr>
      <t xml:space="preserve">品牌推广</t>
    </r>
  </si>
  <si>
    <t xml:space="preserve">市场调研</t>
  </si>
  <si>
    <t xml:space="preserve">策划</t>
  </si>
  <si>
    <t xml:space="preserve">公关媒介</t>
  </si>
  <si>
    <t xml:space="preserve">发行</t>
  </si>
  <si>
    <t xml:space="preserve">会展会务</t>
  </si>
  <si>
    <t xml:space="preserve">投融资</t>
  </si>
  <si>
    <t xml:space="preserve">保险</t>
  </si>
  <si>
    <t xml:space="preserve">银行及金融服务</t>
  </si>
  <si>
    <r>
      <rPr>
        <sz val="11"/>
        <color rgb="FF000000"/>
        <rFont val="Noto Sans"/>
        <family val="2"/>
      </rPr>
      <t xml:space="preserve">证券</t>
    </r>
    <r>
      <rPr>
        <sz val="11"/>
        <color rgb="FF000000"/>
        <rFont val="宋体"/>
        <family val="0"/>
        <charset val="134"/>
      </rPr>
      <t xml:space="preserve">_</t>
    </r>
    <r>
      <rPr>
        <sz val="11"/>
        <color rgb="FF000000"/>
        <rFont val="Noto Sans"/>
        <family val="2"/>
      </rPr>
      <t xml:space="preserve">基金</t>
    </r>
    <r>
      <rPr>
        <sz val="11"/>
        <color rgb="FF000000"/>
        <rFont val="宋体"/>
        <family val="0"/>
        <charset val="134"/>
      </rPr>
      <t xml:space="preserve">_</t>
    </r>
    <r>
      <rPr>
        <sz val="11"/>
        <color rgb="FF000000"/>
        <rFont val="Noto Sans"/>
        <family val="2"/>
      </rPr>
      <t xml:space="preserve">期货</t>
    </r>
  </si>
  <si>
    <r>
      <rPr>
        <sz val="11"/>
        <color rgb="FF000000"/>
        <rFont val="Noto Sans"/>
        <family val="2"/>
      </rPr>
      <t xml:space="preserve">信托</t>
    </r>
    <r>
      <rPr>
        <sz val="11"/>
        <color rgb="FF000000"/>
        <rFont val="宋体"/>
        <family val="0"/>
        <charset val="134"/>
      </rPr>
      <t xml:space="preserve">_</t>
    </r>
    <r>
      <rPr>
        <sz val="11"/>
        <color rgb="FF000000"/>
        <rFont val="Noto Sans"/>
        <family val="2"/>
      </rPr>
      <t xml:space="preserve">担保</t>
    </r>
    <r>
      <rPr>
        <sz val="11"/>
        <color rgb="FF000000"/>
        <rFont val="宋体"/>
        <family val="0"/>
        <charset val="134"/>
      </rPr>
      <t xml:space="preserve">_</t>
    </r>
    <r>
      <rPr>
        <sz val="11"/>
        <color rgb="FF000000"/>
        <rFont val="Noto Sans"/>
        <family val="2"/>
      </rPr>
      <t xml:space="preserve">拍卖</t>
    </r>
    <r>
      <rPr>
        <sz val="11"/>
        <color rgb="FF000000"/>
        <rFont val="宋体"/>
        <family val="0"/>
        <charset val="134"/>
      </rPr>
      <t xml:space="preserve">_</t>
    </r>
    <r>
      <rPr>
        <sz val="11"/>
        <color rgb="FF000000"/>
        <rFont val="Noto Sans"/>
        <family val="2"/>
      </rPr>
      <t xml:space="preserve">典当</t>
    </r>
  </si>
  <si>
    <t xml:space="preserve">房地产规划开发</t>
  </si>
  <si>
    <t xml:space="preserve">房地产交易</t>
  </si>
  <si>
    <r>
      <rPr>
        <sz val="11"/>
        <color rgb="FF000000"/>
        <rFont val="Noto Sans"/>
        <family val="2"/>
      </rPr>
      <t xml:space="preserve">建筑</t>
    </r>
    <r>
      <rPr>
        <sz val="11"/>
        <color rgb="FF000000"/>
        <rFont val="宋体"/>
        <family val="0"/>
        <charset val="134"/>
      </rPr>
      <t xml:space="preserve">_</t>
    </r>
    <r>
      <rPr>
        <sz val="11"/>
        <color rgb="FF000000"/>
        <rFont val="Noto Sans"/>
        <family val="2"/>
      </rPr>
      <t xml:space="preserve">室内设计</t>
    </r>
  </si>
  <si>
    <t xml:space="preserve">工程开发技术人员</t>
  </si>
  <si>
    <r>
      <rPr>
        <sz val="11"/>
        <color rgb="FF000000"/>
        <rFont val="Noto Sans"/>
        <family val="2"/>
      </rPr>
      <t xml:space="preserve">工程安全</t>
    </r>
    <r>
      <rPr>
        <sz val="11"/>
        <color rgb="FF000000"/>
        <rFont val="宋体"/>
        <family val="0"/>
        <charset val="134"/>
      </rPr>
      <t xml:space="preserve">_</t>
    </r>
    <r>
      <rPr>
        <sz val="11"/>
        <color rgb="FF000000"/>
        <rFont val="Noto Sans"/>
        <family val="2"/>
      </rPr>
      <t xml:space="preserve">工程质检</t>
    </r>
  </si>
  <si>
    <t xml:space="preserve">工程管理</t>
  </si>
  <si>
    <t xml:space="preserve">施工员</t>
  </si>
  <si>
    <r>
      <rPr>
        <sz val="11"/>
        <color rgb="FF000000"/>
        <rFont val="Noto Sans"/>
        <family val="2"/>
      </rPr>
      <t xml:space="preserve">采购</t>
    </r>
    <r>
      <rPr>
        <sz val="11"/>
        <color rgb="FF000000"/>
        <rFont val="宋体"/>
        <family val="0"/>
        <charset val="134"/>
      </rPr>
      <t xml:space="preserve">_</t>
    </r>
    <r>
      <rPr>
        <sz val="11"/>
        <color rgb="FF000000"/>
        <rFont val="Noto Sans"/>
        <family val="2"/>
      </rPr>
      <t xml:space="preserve">供应链</t>
    </r>
    <r>
      <rPr>
        <sz val="11"/>
        <color rgb="FF000000"/>
        <rFont val="宋体"/>
        <family val="0"/>
        <charset val="134"/>
      </rPr>
      <t xml:space="preserve">_</t>
    </r>
    <r>
      <rPr>
        <sz val="11"/>
        <color rgb="FF000000"/>
        <rFont val="Noto Sans"/>
        <family val="2"/>
      </rPr>
      <t xml:space="preserve">材料管理</t>
    </r>
  </si>
  <si>
    <t xml:space="preserve">物流管理</t>
  </si>
  <si>
    <t xml:space="preserve">仓储管理</t>
  </si>
  <si>
    <t xml:space="preserve">交通运输</t>
  </si>
  <si>
    <t xml:space="preserve">配送理货</t>
  </si>
  <si>
    <t xml:space="preserve">关务</t>
  </si>
  <si>
    <t xml:space="preserve">生产管理</t>
  </si>
  <si>
    <r>
      <rPr>
        <sz val="11"/>
        <color rgb="FF000000"/>
        <rFont val="Noto Sans"/>
        <family val="2"/>
      </rPr>
      <t xml:space="preserve">机械设计</t>
    </r>
    <r>
      <rPr>
        <sz val="11"/>
        <color rgb="FF000000"/>
        <rFont val="宋体"/>
        <family val="0"/>
        <charset val="134"/>
      </rPr>
      <t xml:space="preserve">_</t>
    </r>
    <r>
      <rPr>
        <sz val="11"/>
        <color rgb="FF000000"/>
        <rFont val="Noto Sans"/>
        <family val="2"/>
      </rPr>
      <t xml:space="preserve">制造</t>
    </r>
  </si>
  <si>
    <t xml:space="preserve">机械设备维修</t>
  </si>
  <si>
    <t xml:space="preserve">生产质量管理</t>
  </si>
  <si>
    <t xml:space="preserve">汽车制造</t>
  </si>
  <si>
    <t xml:space="preserve">汽车销售与服务</t>
  </si>
  <si>
    <t xml:space="preserve">化工</t>
  </si>
  <si>
    <r>
      <rPr>
        <sz val="11"/>
        <color rgb="FF000000"/>
        <rFont val="Noto Sans"/>
        <family val="2"/>
      </rPr>
      <t xml:space="preserve">服装</t>
    </r>
    <r>
      <rPr>
        <sz val="11"/>
        <color rgb="FF000000"/>
        <rFont val="宋体"/>
        <family val="0"/>
        <charset val="134"/>
      </rPr>
      <t xml:space="preserve">_</t>
    </r>
    <r>
      <rPr>
        <sz val="11"/>
        <color rgb="FF000000"/>
        <rFont val="Noto Sans"/>
        <family val="2"/>
      </rPr>
      <t xml:space="preserve">纺织</t>
    </r>
    <r>
      <rPr>
        <sz val="11"/>
        <color rgb="FF000000"/>
        <rFont val="宋体"/>
        <family val="0"/>
        <charset val="134"/>
      </rPr>
      <t xml:space="preserve">_</t>
    </r>
    <r>
      <rPr>
        <sz val="11"/>
        <color rgb="FF000000"/>
        <rFont val="Noto Sans"/>
        <family val="2"/>
      </rPr>
      <t xml:space="preserve">皮革</t>
    </r>
  </si>
  <si>
    <t xml:space="preserve">印刷包装</t>
  </si>
  <si>
    <r>
      <rPr>
        <sz val="11"/>
        <color rgb="FF000000"/>
        <rFont val="Noto Sans"/>
        <family val="2"/>
      </rPr>
      <t xml:space="preserve">普工</t>
    </r>
    <r>
      <rPr>
        <sz val="11"/>
        <color rgb="FF000000"/>
        <rFont val="宋体"/>
        <family val="0"/>
        <charset val="134"/>
      </rPr>
      <t xml:space="preserve">_</t>
    </r>
    <r>
      <rPr>
        <sz val="11"/>
        <color rgb="FF000000"/>
        <rFont val="Noto Sans"/>
        <family val="2"/>
      </rPr>
      <t xml:space="preserve">技工</t>
    </r>
  </si>
  <si>
    <r>
      <rPr>
        <sz val="11"/>
        <color rgb="FF000000"/>
        <rFont val="Noto Sans"/>
        <family val="2"/>
      </rPr>
      <t xml:space="preserve">农</t>
    </r>
    <r>
      <rPr>
        <sz val="11"/>
        <color rgb="FF000000"/>
        <rFont val="宋体"/>
        <family val="0"/>
        <charset val="134"/>
      </rPr>
      <t xml:space="preserve">_</t>
    </r>
    <r>
      <rPr>
        <sz val="11"/>
        <color rgb="FF000000"/>
        <rFont val="Noto Sans"/>
        <family val="2"/>
      </rPr>
      <t xml:space="preserve">林</t>
    </r>
    <r>
      <rPr>
        <sz val="11"/>
        <color rgb="FF000000"/>
        <rFont val="宋体"/>
        <family val="0"/>
        <charset val="134"/>
      </rPr>
      <t xml:space="preserve">_</t>
    </r>
    <r>
      <rPr>
        <sz val="11"/>
        <color rgb="FF000000"/>
        <rFont val="Noto Sans"/>
        <family val="2"/>
      </rPr>
      <t xml:space="preserve">牧</t>
    </r>
    <r>
      <rPr>
        <sz val="11"/>
        <color rgb="FF000000"/>
        <rFont val="宋体"/>
        <family val="0"/>
        <charset val="134"/>
      </rPr>
      <t xml:space="preserve">_</t>
    </r>
    <r>
      <rPr>
        <sz val="11"/>
        <color rgb="FF000000"/>
        <rFont val="Noto Sans"/>
        <family val="2"/>
      </rPr>
      <t xml:space="preserve">渔</t>
    </r>
  </si>
  <si>
    <r>
      <rPr>
        <sz val="11"/>
        <color rgb="FF000000"/>
        <rFont val="Noto Sans"/>
        <family val="2"/>
      </rPr>
      <t xml:space="preserve">环境科学</t>
    </r>
    <r>
      <rPr>
        <sz val="11"/>
        <color rgb="FF000000"/>
        <rFont val="宋体"/>
        <family val="0"/>
        <charset val="134"/>
      </rPr>
      <t xml:space="preserve">_</t>
    </r>
    <r>
      <rPr>
        <sz val="11"/>
        <color rgb="FF000000"/>
        <rFont val="Noto Sans"/>
        <family val="2"/>
      </rPr>
      <t xml:space="preserve">环保</t>
    </r>
  </si>
  <si>
    <r>
      <rPr>
        <sz val="11"/>
        <color rgb="FF000000"/>
        <rFont val="Noto Sans"/>
        <family val="2"/>
      </rPr>
      <t xml:space="preserve">能源</t>
    </r>
    <r>
      <rPr>
        <sz val="11"/>
        <color rgb="FF000000"/>
        <rFont val="宋体"/>
        <family val="0"/>
        <charset val="134"/>
      </rPr>
      <t xml:space="preserve">_</t>
    </r>
    <r>
      <rPr>
        <sz val="11"/>
        <color rgb="FF000000"/>
        <rFont val="Noto Sans"/>
        <family val="2"/>
      </rPr>
      <t xml:space="preserve">矿产</t>
    </r>
    <r>
      <rPr>
        <sz val="11"/>
        <color rgb="FF000000"/>
        <rFont val="宋体"/>
        <family val="0"/>
        <charset val="134"/>
      </rPr>
      <t xml:space="preserve">_</t>
    </r>
    <r>
      <rPr>
        <sz val="11"/>
        <color rgb="FF000000"/>
        <rFont val="Noto Sans"/>
        <family val="2"/>
      </rPr>
      <t xml:space="preserve">地质</t>
    </r>
  </si>
  <si>
    <r>
      <rPr>
        <sz val="11"/>
        <color rgb="FF000000"/>
        <rFont val="Noto Sans"/>
        <family val="2"/>
      </rPr>
      <t xml:space="preserve">医生</t>
    </r>
    <r>
      <rPr>
        <sz val="11"/>
        <color rgb="FF000000"/>
        <rFont val="宋体"/>
        <family val="0"/>
        <charset val="134"/>
      </rPr>
      <t xml:space="preserve">_</t>
    </r>
    <r>
      <rPr>
        <sz val="11"/>
        <color rgb="FF000000"/>
        <rFont val="Noto Sans"/>
        <family val="2"/>
      </rPr>
      <t xml:space="preserve">药剂师</t>
    </r>
  </si>
  <si>
    <r>
      <rPr>
        <sz val="11"/>
        <color rgb="FF000000"/>
        <rFont val="Noto Sans"/>
        <family val="2"/>
      </rPr>
      <t xml:space="preserve">护士</t>
    </r>
    <r>
      <rPr>
        <sz val="11"/>
        <color rgb="FF000000"/>
        <rFont val="宋体"/>
        <family val="0"/>
        <charset val="134"/>
      </rPr>
      <t xml:space="preserve">_</t>
    </r>
    <r>
      <rPr>
        <sz val="11"/>
        <color rgb="FF000000"/>
        <rFont val="Noto Sans"/>
        <family val="2"/>
      </rPr>
      <t xml:space="preserve">医助</t>
    </r>
  </si>
  <si>
    <t xml:space="preserve">医务管理</t>
  </si>
  <si>
    <r>
      <rPr>
        <sz val="11"/>
        <color rgb="FF000000"/>
        <rFont val="Noto Sans"/>
        <family val="2"/>
      </rPr>
      <t xml:space="preserve">生物</t>
    </r>
    <r>
      <rPr>
        <sz val="11"/>
        <color rgb="FF000000"/>
        <rFont val="宋体"/>
        <family val="0"/>
        <charset val="134"/>
      </rPr>
      <t xml:space="preserve">_</t>
    </r>
    <r>
      <rPr>
        <sz val="11"/>
        <color rgb="FF000000"/>
        <rFont val="Noto Sans"/>
        <family val="2"/>
      </rPr>
      <t xml:space="preserve">医药研发</t>
    </r>
  </si>
  <si>
    <t xml:space="preserve">医疗器械</t>
  </si>
  <si>
    <t xml:space="preserve">教务管理</t>
  </si>
  <si>
    <r>
      <rPr>
        <sz val="11"/>
        <color rgb="FF000000"/>
        <rFont val="Noto Sans"/>
        <family val="2"/>
      </rPr>
      <t xml:space="preserve">早教</t>
    </r>
    <r>
      <rPr>
        <sz val="11"/>
        <color rgb="FF000000"/>
        <rFont val="宋体"/>
        <family val="0"/>
        <charset val="134"/>
      </rPr>
      <t xml:space="preserve">_</t>
    </r>
    <r>
      <rPr>
        <sz val="11"/>
        <color rgb="FF000000"/>
        <rFont val="Noto Sans"/>
        <family val="2"/>
      </rPr>
      <t xml:space="preserve">幼教</t>
    </r>
  </si>
  <si>
    <t xml:space="preserve">中小学课程辅导</t>
  </si>
  <si>
    <t xml:space="preserve">高等教育</t>
  </si>
  <si>
    <r>
      <rPr>
        <sz val="11"/>
        <color rgb="FF000000"/>
        <rFont val="宋体"/>
        <family val="0"/>
        <charset val="134"/>
      </rPr>
      <t xml:space="preserve">IT</t>
    </r>
    <r>
      <rPr>
        <sz val="11"/>
        <color rgb="FF000000"/>
        <rFont val="Noto Sans"/>
        <family val="2"/>
      </rPr>
      <t xml:space="preserve">培训</t>
    </r>
  </si>
  <si>
    <t xml:space="preserve">职业培训</t>
  </si>
  <si>
    <t xml:space="preserve">语言培训</t>
  </si>
  <si>
    <t xml:space="preserve">才艺特长培训</t>
  </si>
  <si>
    <t xml:space="preserve">考研辅导</t>
  </si>
  <si>
    <t xml:space="preserve">留学辅导</t>
  </si>
  <si>
    <t xml:space="preserve">特殊教育</t>
  </si>
  <si>
    <r>
      <rPr>
        <sz val="11"/>
        <color rgb="FF000000"/>
        <rFont val="Noto Sans"/>
        <family val="2"/>
      </rPr>
      <t xml:space="preserve">科研</t>
    </r>
    <r>
      <rPr>
        <sz val="11"/>
        <color rgb="FF000000"/>
        <rFont val="宋体"/>
        <family val="0"/>
        <charset val="134"/>
      </rPr>
      <t xml:space="preserve">_</t>
    </r>
    <r>
      <rPr>
        <sz val="11"/>
        <color rgb="FF000000"/>
        <rFont val="Noto Sans"/>
        <family val="2"/>
      </rPr>
      <t xml:space="preserve">学术研究</t>
    </r>
  </si>
  <si>
    <r>
      <rPr>
        <sz val="11"/>
        <color rgb="FF000000"/>
        <rFont val="Noto Sans"/>
        <family val="2"/>
      </rPr>
      <t xml:space="preserve">编辑</t>
    </r>
    <r>
      <rPr>
        <sz val="11"/>
        <color rgb="FF000000"/>
        <rFont val="宋体"/>
        <family val="0"/>
        <charset val="134"/>
      </rPr>
      <t xml:space="preserve">_</t>
    </r>
    <r>
      <rPr>
        <sz val="11"/>
        <color rgb="FF000000"/>
        <rFont val="Noto Sans"/>
        <family val="2"/>
      </rPr>
      <t xml:space="preserve">编校</t>
    </r>
    <r>
      <rPr>
        <sz val="11"/>
        <color rgb="FF000000"/>
        <rFont val="宋体"/>
        <family val="0"/>
        <charset val="134"/>
      </rPr>
      <t xml:space="preserve">_</t>
    </r>
    <r>
      <rPr>
        <sz val="11"/>
        <color rgb="FF000000"/>
        <rFont val="Noto Sans"/>
        <family val="2"/>
      </rPr>
      <t xml:space="preserve">作家</t>
    </r>
  </si>
  <si>
    <r>
      <rPr>
        <sz val="11"/>
        <color rgb="FF000000"/>
        <rFont val="Noto Sans"/>
        <family val="2"/>
      </rPr>
      <t xml:space="preserve">记者</t>
    </r>
    <r>
      <rPr>
        <sz val="11"/>
        <color rgb="FF000000"/>
        <rFont val="宋体"/>
        <family val="0"/>
        <charset val="134"/>
      </rPr>
      <t xml:space="preserve">_</t>
    </r>
    <r>
      <rPr>
        <sz val="11"/>
        <color rgb="FF000000"/>
        <rFont val="Noto Sans"/>
        <family val="2"/>
      </rPr>
      <t xml:space="preserve">采编</t>
    </r>
  </si>
  <si>
    <t xml:space="preserve">翻译</t>
  </si>
  <si>
    <t xml:space="preserve">广告</t>
  </si>
  <si>
    <t xml:space="preserve">影视制作</t>
  </si>
  <si>
    <t xml:space="preserve">舞美设计</t>
  </si>
  <si>
    <r>
      <rPr>
        <sz val="11"/>
        <color rgb="FF000000"/>
        <rFont val="Noto Sans"/>
        <family val="2"/>
      </rPr>
      <t xml:space="preserve">演艺人员</t>
    </r>
    <r>
      <rPr>
        <sz val="11"/>
        <color rgb="FF000000"/>
        <rFont val="宋体"/>
        <family val="0"/>
        <charset val="134"/>
      </rPr>
      <t xml:space="preserve">_</t>
    </r>
    <r>
      <rPr>
        <sz val="11"/>
        <color rgb="FF000000"/>
        <rFont val="Noto Sans"/>
        <family val="2"/>
      </rPr>
      <t xml:space="preserve">经纪人</t>
    </r>
  </si>
  <si>
    <r>
      <rPr>
        <sz val="11"/>
        <color rgb="FF000000"/>
        <rFont val="Noto Sans"/>
        <family val="2"/>
      </rPr>
      <t xml:space="preserve">场务</t>
    </r>
    <r>
      <rPr>
        <sz val="11"/>
        <color rgb="FF000000"/>
        <rFont val="宋体"/>
        <family val="0"/>
        <charset val="134"/>
      </rPr>
      <t xml:space="preserve">_</t>
    </r>
    <r>
      <rPr>
        <sz val="11"/>
        <color rgb="FF000000"/>
        <rFont val="Noto Sans"/>
        <family val="2"/>
      </rPr>
      <t xml:space="preserve">剧务</t>
    </r>
  </si>
  <si>
    <t xml:space="preserve">商务服务</t>
  </si>
  <si>
    <t xml:space="preserve">专业服务</t>
  </si>
  <si>
    <t xml:space="preserve">零售百货</t>
  </si>
  <si>
    <t xml:space="preserve">餐饮服务</t>
  </si>
  <si>
    <t xml:space="preserve">酒店服务</t>
  </si>
  <si>
    <t xml:space="preserve">旅游服务</t>
  </si>
  <si>
    <r>
      <rPr>
        <sz val="11"/>
        <color rgb="FF000000"/>
        <rFont val="Noto Sans"/>
        <family val="2"/>
      </rPr>
      <t xml:space="preserve">健康</t>
    </r>
    <r>
      <rPr>
        <sz val="11"/>
        <color rgb="FF000000"/>
        <rFont val="宋体"/>
        <family val="0"/>
        <charset val="134"/>
      </rPr>
      <t xml:space="preserve">_</t>
    </r>
    <r>
      <rPr>
        <sz val="11"/>
        <color rgb="FF000000"/>
        <rFont val="Noto Sans"/>
        <family val="2"/>
      </rPr>
      <t xml:space="preserve">美容</t>
    </r>
  </si>
  <si>
    <t xml:space="preserve">运动健身</t>
  </si>
  <si>
    <r>
      <rPr>
        <sz val="11"/>
        <color rgb="FF000000"/>
        <rFont val="Noto Sans"/>
        <family val="2"/>
      </rPr>
      <t xml:space="preserve">物业</t>
    </r>
    <r>
      <rPr>
        <sz val="11"/>
        <color rgb="FF000000"/>
        <rFont val="宋体"/>
        <family val="0"/>
        <charset val="134"/>
      </rPr>
      <t xml:space="preserve">_</t>
    </r>
    <r>
      <rPr>
        <sz val="11"/>
        <color rgb="FF000000"/>
        <rFont val="Noto Sans"/>
        <family val="2"/>
      </rPr>
      <t xml:space="preserve">安保</t>
    </r>
  </si>
  <si>
    <r>
      <rPr>
        <sz val="11"/>
        <color rgb="FF000000"/>
        <rFont val="Noto Sans"/>
        <family val="2"/>
      </rPr>
      <t xml:space="preserve">家政</t>
    </r>
    <r>
      <rPr>
        <sz val="11"/>
        <color rgb="FF000000"/>
        <rFont val="宋体"/>
        <family val="0"/>
        <charset val="134"/>
      </rPr>
      <t xml:space="preserve">_</t>
    </r>
    <r>
      <rPr>
        <sz val="11"/>
        <color rgb="FF000000"/>
        <rFont val="Noto Sans"/>
        <family val="2"/>
      </rPr>
      <t xml:space="preserve">维修</t>
    </r>
  </si>
  <si>
    <r>
      <rPr>
        <sz val="11"/>
        <color rgb="FF000000"/>
        <rFont val="Noto Sans"/>
        <family val="2"/>
      </rPr>
      <t xml:space="preserve">管培生</t>
    </r>
    <r>
      <rPr>
        <sz val="11"/>
        <color rgb="FF000000"/>
        <rFont val="宋体"/>
        <family val="0"/>
        <charset val="134"/>
      </rPr>
      <t xml:space="preserve">_</t>
    </r>
    <r>
      <rPr>
        <sz val="11"/>
        <color rgb="FF000000"/>
        <rFont val="Noto Sans"/>
        <family val="2"/>
      </rPr>
      <t xml:space="preserve">储备干部</t>
    </r>
  </si>
  <si>
    <t xml:space="preserve">社工</t>
  </si>
  <si>
    <t xml:space="preserve">政府及非盈利机构从业者</t>
  </si>
  <si>
    <t xml:space="preserve">药店</t>
  </si>
  <si>
    <r>
      <rPr>
        <sz val="11"/>
        <color rgb="FF000000"/>
        <rFont val="Noto Sans"/>
        <family val="2"/>
      </rPr>
      <t xml:space="preserve">半导体</t>
    </r>
    <r>
      <rPr>
        <sz val="11"/>
        <color rgb="FF000000"/>
        <rFont val="宋体"/>
        <family val="0"/>
        <charset val="134"/>
      </rPr>
      <t xml:space="preserve">_</t>
    </r>
    <r>
      <rPr>
        <sz val="11"/>
        <color rgb="FF000000"/>
        <rFont val="Noto Sans"/>
        <family val="2"/>
      </rPr>
      <t xml:space="preserve">芯片</t>
    </r>
  </si>
  <si>
    <r>
      <rPr>
        <sz val="11"/>
        <color rgb="FF000000"/>
        <rFont val="Noto Sans"/>
        <family val="2"/>
      </rPr>
      <t xml:space="preserve">医药市场</t>
    </r>
    <r>
      <rPr>
        <sz val="11"/>
        <color rgb="FF000000"/>
        <rFont val="宋体"/>
        <family val="0"/>
        <charset val="134"/>
      </rPr>
      <t xml:space="preserve">_</t>
    </r>
    <r>
      <rPr>
        <sz val="11"/>
        <color rgb="FF000000"/>
        <rFont val="Noto Sans"/>
        <family val="2"/>
      </rPr>
      <t xml:space="preserve">销售</t>
    </r>
  </si>
  <si>
    <r>
      <rPr>
        <sz val="11"/>
        <color rgb="FF000000"/>
        <rFont val="Noto Sans"/>
        <family val="2"/>
      </rPr>
      <t xml:space="preserve">临床研究</t>
    </r>
    <r>
      <rPr>
        <sz val="11"/>
        <color rgb="FF000000"/>
        <rFont val="宋体"/>
        <family val="0"/>
        <charset val="134"/>
      </rPr>
      <t xml:space="preserve">_</t>
    </r>
    <r>
      <rPr>
        <sz val="11"/>
        <color rgb="FF000000"/>
        <rFont val="Noto Sans"/>
        <family val="2"/>
      </rPr>
      <t xml:space="preserve">试验</t>
    </r>
  </si>
  <si>
    <t xml:space="preserve">石家庄</t>
  </si>
  <si>
    <t xml:space="preserve">太原</t>
  </si>
  <si>
    <t xml:space="preserve">呼和浩特</t>
  </si>
  <si>
    <t xml:space="preserve">大连</t>
  </si>
  <si>
    <t xml:space="preserve">长春</t>
  </si>
  <si>
    <t xml:space="preserve">哈尔滨</t>
  </si>
  <si>
    <t xml:space="preserve">南京</t>
  </si>
  <si>
    <t xml:space="preserve">杭州</t>
  </si>
  <si>
    <t xml:space="preserve">合肥</t>
  </si>
  <si>
    <t xml:space="preserve">福州</t>
  </si>
  <si>
    <t xml:space="preserve">南昌</t>
  </si>
  <si>
    <t xml:space="preserve">济南</t>
  </si>
  <si>
    <t xml:space="preserve">郑州</t>
  </si>
  <si>
    <t xml:space="preserve">武汉</t>
  </si>
  <si>
    <t xml:space="preserve">长沙</t>
  </si>
  <si>
    <t xml:space="preserve">广州</t>
  </si>
  <si>
    <t xml:space="preserve">南宁</t>
  </si>
  <si>
    <t xml:space="preserve">三沙</t>
  </si>
  <si>
    <t xml:space="preserve">成都</t>
  </si>
  <si>
    <t xml:space="preserve">贵阳</t>
  </si>
  <si>
    <t xml:space="preserve">昆明</t>
  </si>
  <si>
    <t xml:space="preserve">拉萨</t>
  </si>
  <si>
    <t xml:space="preserve">西安</t>
  </si>
  <si>
    <t xml:space="preserve">兰州</t>
  </si>
  <si>
    <t xml:space="preserve">西宁</t>
  </si>
  <si>
    <t xml:space="preserve">银川</t>
  </si>
  <si>
    <t xml:space="preserve">双河市</t>
  </si>
  <si>
    <t xml:space="preserve">台北</t>
  </si>
  <si>
    <t xml:space="preserve">大客户代表</t>
  </si>
  <si>
    <r>
      <rPr>
        <sz val="11"/>
        <color rgb="FF000000"/>
        <rFont val="宋体"/>
        <family val="0"/>
        <charset val="134"/>
      </rPr>
      <t xml:space="preserve">BD</t>
    </r>
    <r>
      <rPr>
        <sz val="11"/>
        <color rgb="FF000000"/>
        <rFont val="Noto Sans"/>
        <family val="2"/>
      </rPr>
      <t xml:space="preserve">经理</t>
    </r>
  </si>
  <si>
    <t xml:space="preserve">城市经理</t>
  </si>
  <si>
    <t xml:space="preserve">HRBP</t>
  </si>
  <si>
    <t xml:space="preserve">财务分析</t>
  </si>
  <si>
    <r>
      <rPr>
        <sz val="11"/>
        <color rgb="FF000000"/>
        <rFont val="Noto Sans"/>
        <family val="2"/>
      </rPr>
      <t xml:space="preserve">党务</t>
    </r>
    <r>
      <rPr>
        <sz val="11"/>
        <color rgb="FF000000"/>
        <rFont val="宋体"/>
        <family val="0"/>
        <charset val="134"/>
      </rPr>
      <t xml:space="preserve">/</t>
    </r>
    <r>
      <rPr>
        <sz val="11"/>
        <color rgb="FF000000"/>
        <rFont val="Noto Sans"/>
        <family val="2"/>
      </rPr>
      <t xml:space="preserve">党群</t>
    </r>
  </si>
  <si>
    <t xml:space="preserve">法律顾问</t>
  </si>
  <si>
    <r>
      <rPr>
        <sz val="11"/>
        <color rgb="FF000000"/>
        <rFont val="宋体"/>
        <family val="0"/>
        <charset val="134"/>
      </rPr>
      <t xml:space="preserve">IT</t>
    </r>
    <r>
      <rPr>
        <sz val="11"/>
        <color rgb="FF000000"/>
        <rFont val="Noto Sans"/>
        <family val="2"/>
      </rPr>
      <t xml:space="preserve">技术文员</t>
    </r>
    <r>
      <rPr>
        <sz val="11"/>
        <color rgb="FF000000"/>
        <rFont val="宋体"/>
        <family val="0"/>
        <charset val="134"/>
      </rPr>
      <t xml:space="preserve">/</t>
    </r>
    <r>
      <rPr>
        <sz val="11"/>
        <color rgb="FF000000"/>
        <rFont val="Noto Sans"/>
        <family val="2"/>
      </rPr>
      <t xml:space="preserve">助理</t>
    </r>
  </si>
  <si>
    <r>
      <rPr>
        <sz val="11"/>
        <color rgb="FF000000"/>
        <rFont val="宋体"/>
        <family val="0"/>
        <charset val="134"/>
      </rPr>
      <t xml:space="preserve">ERP</t>
    </r>
    <r>
      <rPr>
        <sz val="11"/>
        <color rgb="FF000000"/>
        <rFont val="Noto Sans"/>
        <family val="2"/>
      </rPr>
      <t xml:space="preserve">技术</t>
    </r>
    <r>
      <rPr>
        <sz val="11"/>
        <color rgb="FF000000"/>
        <rFont val="宋体"/>
        <family val="0"/>
        <charset val="134"/>
      </rPr>
      <t xml:space="preserve">/</t>
    </r>
    <r>
      <rPr>
        <sz val="11"/>
        <color rgb="FF000000"/>
        <rFont val="Noto Sans"/>
        <family val="2"/>
      </rPr>
      <t xml:space="preserve">应用</t>
    </r>
  </si>
  <si>
    <t xml:space="preserve">HTML5</t>
  </si>
  <si>
    <t xml:space="preserve">Android</t>
  </si>
  <si>
    <r>
      <rPr>
        <sz val="11"/>
        <color rgb="FF000000"/>
        <rFont val="宋体"/>
        <family val="0"/>
        <charset val="134"/>
      </rPr>
      <t xml:space="preserve">DSP</t>
    </r>
    <r>
      <rPr>
        <sz val="11"/>
        <color rgb="FF000000"/>
        <rFont val="Noto Sans"/>
        <family val="2"/>
      </rPr>
      <t xml:space="preserve">开发</t>
    </r>
  </si>
  <si>
    <t xml:space="preserve">自然语言处理</t>
  </si>
  <si>
    <t xml:space="preserve">BI</t>
  </si>
  <si>
    <t xml:space="preserve">电控工程师</t>
  </si>
  <si>
    <t xml:space="preserve">Helpdesk</t>
  </si>
  <si>
    <t xml:space="preserve">技术支持工程师</t>
  </si>
  <si>
    <r>
      <rPr>
        <sz val="11"/>
        <color rgb="FF000000"/>
        <rFont val="宋体"/>
        <family val="0"/>
        <charset val="134"/>
      </rPr>
      <t xml:space="preserve">3D</t>
    </r>
    <r>
      <rPr>
        <sz val="11"/>
        <color rgb="FF000000"/>
        <rFont val="Noto Sans"/>
        <family val="2"/>
      </rPr>
      <t xml:space="preserve">设计师</t>
    </r>
  </si>
  <si>
    <r>
      <rPr>
        <sz val="11"/>
        <color rgb="FF000000"/>
        <rFont val="宋体"/>
        <family val="0"/>
        <charset val="134"/>
      </rPr>
      <t xml:space="preserve">Flash</t>
    </r>
    <r>
      <rPr>
        <sz val="11"/>
        <color rgb="FF000000"/>
        <rFont val="Noto Sans"/>
        <family val="2"/>
      </rPr>
      <t xml:space="preserve">设计师</t>
    </r>
  </si>
  <si>
    <t xml:space="preserve">包装设计</t>
  </si>
  <si>
    <t xml:space="preserve">陈列设计</t>
  </si>
  <si>
    <t xml:space="preserve">新媒体编辑</t>
  </si>
  <si>
    <r>
      <rPr>
        <sz val="11"/>
        <color rgb="FF000000"/>
        <rFont val="Noto Sans"/>
        <family val="2"/>
      </rPr>
      <t xml:space="preserve">运营助理</t>
    </r>
    <r>
      <rPr>
        <sz val="11"/>
        <color rgb="FF000000"/>
        <rFont val="宋体"/>
        <family val="0"/>
        <charset val="134"/>
      </rPr>
      <t xml:space="preserve">/</t>
    </r>
    <r>
      <rPr>
        <sz val="11"/>
        <color rgb="FF000000"/>
        <rFont val="Noto Sans"/>
        <family val="2"/>
      </rPr>
      <t xml:space="preserve">专员</t>
    </r>
  </si>
  <si>
    <t xml:space="preserve">运营经理</t>
  </si>
  <si>
    <t xml:space="preserve">行业分析</t>
  </si>
  <si>
    <r>
      <rPr>
        <sz val="11"/>
        <color rgb="FF000000"/>
        <rFont val="宋体"/>
        <family val="0"/>
        <charset val="134"/>
      </rPr>
      <t xml:space="preserve">VIP</t>
    </r>
    <r>
      <rPr>
        <sz val="11"/>
        <color rgb="FF000000"/>
        <rFont val="Noto Sans"/>
        <family val="2"/>
      </rPr>
      <t xml:space="preserve">专员</t>
    </r>
  </si>
  <si>
    <r>
      <rPr>
        <sz val="11"/>
        <color rgb="FF000000"/>
        <rFont val="Noto Sans"/>
        <family val="2"/>
      </rPr>
      <t xml:space="preserve">产品总监</t>
    </r>
    <r>
      <rPr>
        <sz val="11"/>
        <color rgb="FF000000"/>
        <rFont val="宋体"/>
        <family val="0"/>
        <charset val="134"/>
      </rPr>
      <t xml:space="preserve">/VP</t>
    </r>
  </si>
  <si>
    <r>
      <rPr>
        <sz val="11"/>
        <color rgb="FF000000"/>
        <rFont val="宋体"/>
        <family val="0"/>
        <charset val="134"/>
      </rPr>
      <t xml:space="preserve">IT</t>
    </r>
    <r>
      <rPr>
        <sz val="11"/>
        <color rgb="FF000000"/>
        <rFont val="Noto Sans"/>
        <family val="2"/>
      </rPr>
      <t xml:space="preserve">项目经理</t>
    </r>
  </si>
  <si>
    <r>
      <rPr>
        <sz val="11"/>
        <color rgb="FF000000"/>
        <rFont val="Noto Sans"/>
        <family val="2"/>
      </rPr>
      <t xml:space="preserve">总裁</t>
    </r>
    <r>
      <rPr>
        <sz val="11"/>
        <color rgb="FF000000"/>
        <rFont val="宋体"/>
        <family val="0"/>
        <charset val="134"/>
      </rPr>
      <t xml:space="preserve">/</t>
    </r>
    <r>
      <rPr>
        <sz val="11"/>
        <color rgb="FF000000"/>
        <rFont val="Noto Sans"/>
        <family val="2"/>
      </rPr>
      <t xml:space="preserve">总经理</t>
    </r>
    <r>
      <rPr>
        <sz val="11"/>
        <color rgb="FF000000"/>
        <rFont val="宋体"/>
        <family val="0"/>
        <charset val="134"/>
      </rPr>
      <t xml:space="preserve">/CEO</t>
    </r>
  </si>
  <si>
    <t xml:space="preserve">市场推广</t>
  </si>
  <si>
    <t xml:space="preserve">竞品分析</t>
  </si>
  <si>
    <t xml:space="preserve">婚礼策划</t>
  </si>
  <si>
    <r>
      <rPr>
        <sz val="11"/>
        <color rgb="FF000000"/>
        <rFont val="Noto Sans"/>
        <family val="2"/>
      </rPr>
      <t xml:space="preserve">公关经理</t>
    </r>
    <r>
      <rPr>
        <sz val="11"/>
        <color rgb="FF000000"/>
        <rFont val="宋体"/>
        <family val="0"/>
        <charset val="134"/>
      </rPr>
      <t xml:space="preserve">/</t>
    </r>
    <r>
      <rPr>
        <sz val="11"/>
        <color rgb="FF000000"/>
        <rFont val="Noto Sans"/>
        <family val="2"/>
      </rPr>
      <t xml:space="preserve">主管</t>
    </r>
  </si>
  <si>
    <t xml:space="preserve">发行管理</t>
  </si>
  <si>
    <t xml:space="preserve">会务经理</t>
  </si>
  <si>
    <t xml:space="preserve">并购</t>
  </si>
  <si>
    <t xml:space="preserve">保险产品开发</t>
  </si>
  <si>
    <t xml:space="preserve">保理人</t>
  </si>
  <si>
    <t xml:space="preserve">基金经理</t>
  </si>
  <si>
    <t xml:space="preserve">拍卖师</t>
  </si>
  <si>
    <t xml:space="preserve">房地产策划</t>
  </si>
  <si>
    <t xml:space="preserve">地产招投标</t>
  </si>
  <si>
    <t xml:space="preserve">城市规划设计</t>
  </si>
  <si>
    <t xml:space="preserve">空调工程师</t>
  </si>
  <si>
    <t xml:space="preserve">安防</t>
  </si>
  <si>
    <t xml:space="preserve">报价工程师</t>
  </si>
  <si>
    <t xml:space="preserve">测量员</t>
  </si>
  <si>
    <r>
      <rPr>
        <sz val="11"/>
        <color rgb="FF000000"/>
        <rFont val="Noto Sans"/>
        <family val="2"/>
      </rPr>
      <t xml:space="preserve">采购专员</t>
    </r>
    <r>
      <rPr>
        <sz val="11"/>
        <color rgb="FF000000"/>
        <rFont val="宋体"/>
        <family val="0"/>
        <charset val="134"/>
      </rPr>
      <t xml:space="preserve">/</t>
    </r>
    <r>
      <rPr>
        <sz val="11"/>
        <color rgb="FF000000"/>
        <rFont val="Noto Sans"/>
        <family val="2"/>
      </rPr>
      <t xml:space="preserve">助理</t>
    </r>
  </si>
  <si>
    <t xml:space="preserve">货运代理专员</t>
  </si>
  <si>
    <t xml:space="preserve">仓储物料管理</t>
  </si>
  <si>
    <t xml:space="preserve">吊车司机</t>
  </si>
  <si>
    <t xml:space="preserve">搬运工</t>
  </si>
  <si>
    <t xml:space="preserve">报关员</t>
  </si>
  <si>
    <t xml:space="preserve">车间主任</t>
  </si>
  <si>
    <r>
      <rPr>
        <sz val="11"/>
        <color rgb="FF000000"/>
        <rFont val="宋体"/>
        <family val="0"/>
        <charset val="134"/>
      </rPr>
      <t xml:space="preserve">CNC/</t>
    </r>
    <r>
      <rPr>
        <sz val="11"/>
        <color rgb="FF000000"/>
        <rFont val="Noto Sans"/>
        <family val="2"/>
      </rPr>
      <t xml:space="preserve">数控编程</t>
    </r>
  </si>
  <si>
    <r>
      <rPr>
        <sz val="11"/>
        <color rgb="FF000000"/>
        <rFont val="Noto Sans"/>
        <family val="2"/>
      </rPr>
      <t xml:space="preserve">机械维修</t>
    </r>
    <r>
      <rPr>
        <sz val="11"/>
        <color rgb="FF000000"/>
        <rFont val="宋体"/>
        <family val="0"/>
        <charset val="134"/>
      </rPr>
      <t xml:space="preserve">/</t>
    </r>
    <r>
      <rPr>
        <sz val="11"/>
        <color rgb="FF000000"/>
        <rFont val="Noto Sans"/>
        <family val="2"/>
      </rPr>
      <t xml:space="preserve">保养</t>
    </r>
  </si>
  <si>
    <r>
      <rPr>
        <sz val="11"/>
        <color rgb="FF000000"/>
        <rFont val="宋体"/>
        <family val="0"/>
        <charset val="134"/>
      </rPr>
      <t xml:space="preserve">QA</t>
    </r>
    <r>
      <rPr>
        <sz val="11"/>
        <color rgb="FF000000"/>
        <rFont val="Noto Sans"/>
        <family val="2"/>
      </rPr>
      <t xml:space="preserve">工程师</t>
    </r>
  </si>
  <si>
    <r>
      <rPr>
        <sz val="11"/>
        <color rgb="FF000000"/>
        <rFont val="Noto Sans"/>
        <family val="2"/>
      </rPr>
      <t xml:space="preserve">汽车</t>
    </r>
    <r>
      <rPr>
        <sz val="11"/>
        <color rgb="FF000000"/>
        <rFont val="宋体"/>
        <family val="0"/>
        <charset val="134"/>
      </rPr>
      <t xml:space="preserve">/</t>
    </r>
    <r>
      <rPr>
        <sz val="11"/>
        <color rgb="FF000000"/>
        <rFont val="Noto Sans"/>
        <family val="2"/>
      </rPr>
      <t xml:space="preserve">摩托车工程师</t>
    </r>
  </si>
  <si>
    <t xml:space="preserve">抛光工</t>
  </si>
  <si>
    <t xml:space="preserve">化学合成</t>
  </si>
  <si>
    <t xml:space="preserve">挡车工</t>
  </si>
  <si>
    <t xml:space="preserve">包装工</t>
  </si>
  <si>
    <t xml:space="preserve">钻工</t>
  </si>
  <si>
    <t xml:space="preserve">畜牧师</t>
  </si>
  <si>
    <r>
      <rPr>
        <sz val="11"/>
        <color rgb="FF000000"/>
        <rFont val="Noto Sans"/>
        <family val="2"/>
      </rPr>
      <t xml:space="preserve">环境</t>
    </r>
    <r>
      <rPr>
        <sz val="11"/>
        <color rgb="FF000000"/>
        <rFont val="宋体"/>
        <family val="0"/>
        <charset val="134"/>
      </rPr>
      <t xml:space="preserve">/</t>
    </r>
    <r>
      <rPr>
        <sz val="11"/>
        <color rgb="FF000000"/>
        <rFont val="Noto Sans"/>
        <family val="2"/>
      </rPr>
      <t xml:space="preserve">健康</t>
    </r>
    <r>
      <rPr>
        <sz val="11"/>
        <color rgb="FF000000"/>
        <rFont val="宋体"/>
        <family val="0"/>
        <charset val="134"/>
      </rPr>
      <t xml:space="preserve">/</t>
    </r>
    <r>
      <rPr>
        <sz val="11"/>
        <color rgb="FF000000"/>
        <rFont val="Noto Sans"/>
        <family val="2"/>
      </rPr>
      <t xml:space="preserve">安全工程师（</t>
    </r>
    <r>
      <rPr>
        <sz val="11"/>
        <color rgb="FF000000"/>
        <rFont val="宋体"/>
        <family val="0"/>
        <charset val="134"/>
      </rPr>
      <t xml:space="preserve">EHS</t>
    </r>
    <r>
      <rPr>
        <sz val="11"/>
        <color rgb="FF000000"/>
        <rFont val="Noto Sans"/>
        <family val="2"/>
      </rPr>
      <t xml:space="preserve">）</t>
    </r>
  </si>
  <si>
    <r>
      <rPr>
        <sz val="11"/>
        <color rgb="FF000000"/>
        <rFont val="Noto Sans"/>
        <family val="2"/>
      </rPr>
      <t xml:space="preserve">能源</t>
    </r>
    <r>
      <rPr>
        <sz val="11"/>
        <color rgb="FF000000"/>
        <rFont val="宋体"/>
        <family val="0"/>
        <charset val="134"/>
      </rPr>
      <t xml:space="preserve">/</t>
    </r>
    <r>
      <rPr>
        <sz val="11"/>
        <color rgb="FF000000"/>
        <rFont val="Noto Sans"/>
        <family val="2"/>
      </rPr>
      <t xml:space="preserve">矿产项目</t>
    </r>
  </si>
  <si>
    <r>
      <rPr>
        <sz val="11"/>
        <color rgb="FF000000"/>
        <rFont val="宋体"/>
        <family val="0"/>
        <charset val="134"/>
      </rPr>
      <t xml:space="preserve">B</t>
    </r>
    <r>
      <rPr>
        <sz val="11"/>
        <color rgb="FF000000"/>
        <rFont val="Noto Sans"/>
        <family val="2"/>
      </rPr>
      <t xml:space="preserve">超医生</t>
    </r>
  </si>
  <si>
    <t xml:space="preserve">导医</t>
  </si>
  <si>
    <t xml:space="preserve">医务干事</t>
  </si>
  <si>
    <r>
      <rPr>
        <sz val="11"/>
        <color rgb="FF000000"/>
        <rFont val="Noto Sans"/>
        <family val="2"/>
      </rPr>
      <t xml:space="preserve">生物工程</t>
    </r>
    <r>
      <rPr>
        <sz val="11"/>
        <color rgb="FF000000"/>
        <rFont val="宋体"/>
        <family val="0"/>
        <charset val="134"/>
      </rPr>
      <t xml:space="preserve">/</t>
    </r>
    <r>
      <rPr>
        <sz val="11"/>
        <color rgb="FF000000"/>
        <rFont val="Noto Sans"/>
        <family val="2"/>
      </rPr>
      <t xml:space="preserve">生物制药</t>
    </r>
  </si>
  <si>
    <t xml:space="preserve">医疗器械销售</t>
  </si>
  <si>
    <t xml:space="preserve">学习管理师</t>
  </si>
  <si>
    <t xml:space="preserve">保育员</t>
  </si>
  <si>
    <t xml:space="preserve">初中教师</t>
  </si>
  <si>
    <t xml:space="preserve">大学教师</t>
  </si>
  <si>
    <r>
      <rPr>
        <sz val="11"/>
        <color rgb="FF000000"/>
        <rFont val="宋体"/>
        <family val="0"/>
        <charset val="134"/>
      </rPr>
      <t xml:space="preserve">.NET</t>
    </r>
    <r>
      <rPr>
        <sz val="11"/>
        <color rgb="FF000000"/>
        <rFont val="Noto Sans"/>
        <family val="2"/>
      </rPr>
      <t xml:space="preserve">培训讲师</t>
    </r>
  </si>
  <si>
    <r>
      <rPr>
        <sz val="11"/>
        <color rgb="FF000000"/>
        <rFont val="宋体"/>
        <family val="0"/>
        <charset val="134"/>
      </rPr>
      <t xml:space="preserve">HR</t>
    </r>
    <r>
      <rPr>
        <sz val="11"/>
        <color rgb="FF000000"/>
        <rFont val="Noto Sans"/>
        <family val="2"/>
      </rPr>
      <t xml:space="preserve">培训讲师</t>
    </r>
  </si>
  <si>
    <t xml:space="preserve">德语教师</t>
  </si>
  <si>
    <t xml:space="preserve">表演教师</t>
  </si>
  <si>
    <t xml:space="preserve">考研培训讲师</t>
  </si>
  <si>
    <t xml:space="preserve">托福教师</t>
  </si>
  <si>
    <t xml:space="preserve">感统教师</t>
  </si>
  <si>
    <t xml:space="preserve">科研管理人员</t>
  </si>
  <si>
    <t xml:space="preserve">编辑</t>
  </si>
  <si>
    <t xml:space="preserve">采编</t>
  </si>
  <si>
    <t xml:space="preserve">英语翻译</t>
  </si>
  <si>
    <r>
      <rPr>
        <sz val="11"/>
        <color rgb="FF000000"/>
        <rFont val="Noto Sans"/>
        <family val="2"/>
      </rPr>
      <t xml:space="preserve">广告创意</t>
    </r>
    <r>
      <rPr>
        <sz val="11"/>
        <color rgb="FF000000"/>
        <rFont val="宋体"/>
        <family val="0"/>
        <charset val="134"/>
      </rPr>
      <t xml:space="preserve">/</t>
    </r>
    <r>
      <rPr>
        <sz val="11"/>
        <color rgb="FF000000"/>
        <rFont val="Noto Sans"/>
        <family val="2"/>
      </rPr>
      <t xml:space="preserve">设计总监</t>
    </r>
  </si>
  <si>
    <t xml:space="preserve">编导</t>
  </si>
  <si>
    <t xml:space="preserve">灯光师</t>
  </si>
  <si>
    <t xml:space="preserve">经纪人</t>
  </si>
  <si>
    <t xml:space="preserve">导演助理</t>
  </si>
  <si>
    <r>
      <rPr>
        <sz val="11"/>
        <color rgb="FF000000"/>
        <rFont val="宋体"/>
        <family val="0"/>
        <charset val="134"/>
      </rPr>
      <t xml:space="preserve">IT</t>
    </r>
    <r>
      <rPr>
        <sz val="11"/>
        <color rgb="FF000000"/>
        <rFont val="Noto Sans"/>
        <family val="2"/>
      </rPr>
      <t xml:space="preserve">咨询顾问</t>
    </r>
  </si>
  <si>
    <t xml:space="preserve">宠物美容</t>
  </si>
  <si>
    <t xml:space="preserve">促销员</t>
  </si>
  <si>
    <t xml:space="preserve">裱花师</t>
  </si>
  <si>
    <t xml:space="preserve">公寓管家</t>
  </si>
  <si>
    <t xml:space="preserve">出境操作</t>
  </si>
  <si>
    <t xml:space="preserve">按摩师</t>
  </si>
  <si>
    <r>
      <rPr>
        <sz val="11"/>
        <color rgb="FF000000"/>
        <rFont val="Noto Sans"/>
        <family val="2"/>
      </rPr>
      <t xml:space="preserve">户外</t>
    </r>
    <r>
      <rPr>
        <sz val="11"/>
        <color rgb="FF000000"/>
        <rFont val="宋体"/>
        <family val="0"/>
        <charset val="134"/>
      </rPr>
      <t xml:space="preserve">/</t>
    </r>
    <r>
      <rPr>
        <sz val="11"/>
        <color rgb="FF000000"/>
        <rFont val="Noto Sans"/>
        <family val="2"/>
      </rPr>
      <t xml:space="preserve">游戏教练</t>
    </r>
  </si>
  <si>
    <t xml:space="preserve">地铁安检</t>
  </si>
  <si>
    <r>
      <rPr>
        <sz val="11"/>
        <color rgb="FF000000"/>
        <rFont val="Noto Sans"/>
        <family val="2"/>
      </rPr>
      <t xml:space="preserve">电子</t>
    </r>
    <r>
      <rPr>
        <sz val="11"/>
        <color rgb="FF000000"/>
        <rFont val="宋体"/>
        <family val="0"/>
        <charset val="134"/>
      </rPr>
      <t xml:space="preserve">/</t>
    </r>
    <r>
      <rPr>
        <sz val="11"/>
        <color rgb="FF000000"/>
        <rFont val="Noto Sans"/>
        <family val="2"/>
      </rPr>
      <t xml:space="preserve">电器维修</t>
    </r>
    <r>
      <rPr>
        <sz val="11"/>
        <color rgb="FF000000"/>
        <rFont val="宋体"/>
        <family val="0"/>
        <charset val="134"/>
      </rPr>
      <t xml:space="preserve">/</t>
    </r>
    <r>
      <rPr>
        <sz val="11"/>
        <color rgb="FF000000"/>
        <rFont val="Noto Sans"/>
        <family val="2"/>
      </rPr>
      <t xml:space="preserve">保养</t>
    </r>
  </si>
  <si>
    <t xml:space="preserve">储备干部</t>
  </si>
  <si>
    <t xml:space="preserve">公共卫生</t>
  </si>
  <si>
    <r>
      <rPr>
        <sz val="11"/>
        <color rgb="FF000000"/>
        <rFont val="Noto Sans"/>
        <family val="2"/>
      </rPr>
      <t xml:space="preserve">执业药师</t>
    </r>
    <r>
      <rPr>
        <sz val="11"/>
        <color rgb="FF000000"/>
        <rFont val="宋体"/>
        <family val="0"/>
        <charset val="134"/>
      </rPr>
      <t xml:space="preserve">/</t>
    </r>
    <r>
      <rPr>
        <sz val="11"/>
        <color rgb="FF000000"/>
        <rFont val="Noto Sans"/>
        <family val="2"/>
      </rPr>
      <t xml:space="preserve">驻店药师</t>
    </r>
  </si>
  <si>
    <r>
      <rPr>
        <sz val="11"/>
        <color rgb="FF000000"/>
        <rFont val="宋体"/>
        <family val="0"/>
        <charset val="134"/>
      </rPr>
      <t xml:space="preserve">IC</t>
    </r>
    <r>
      <rPr>
        <sz val="11"/>
        <color rgb="FF000000"/>
        <rFont val="Noto Sans"/>
        <family val="2"/>
      </rPr>
      <t xml:space="preserve">验证工程师</t>
    </r>
  </si>
  <si>
    <t xml:space="preserve">医药项目招投标</t>
  </si>
  <si>
    <t xml:space="preserve">药品注册</t>
  </si>
  <si>
    <t xml:space="preserve">唐山</t>
  </si>
  <si>
    <t xml:space="preserve">大同</t>
  </si>
  <si>
    <t xml:space="preserve">包头</t>
  </si>
  <si>
    <t xml:space="preserve">沈阳</t>
  </si>
  <si>
    <t xml:space="preserve">吉林市</t>
  </si>
  <si>
    <t xml:space="preserve">齐齐哈尔</t>
  </si>
  <si>
    <t xml:space="preserve">苏州</t>
  </si>
  <si>
    <t xml:space="preserve">宁波</t>
  </si>
  <si>
    <t xml:space="preserve">厦门</t>
  </si>
  <si>
    <t xml:space="preserve">景德镇</t>
  </si>
  <si>
    <t xml:space="preserve">青岛</t>
  </si>
  <si>
    <t xml:space="preserve">开封</t>
  </si>
  <si>
    <t xml:space="preserve">黄石</t>
  </si>
  <si>
    <t xml:space="preserve">株洲</t>
  </si>
  <si>
    <t xml:space="preserve">深圳</t>
  </si>
  <si>
    <t xml:space="preserve">柳州</t>
  </si>
  <si>
    <t xml:space="preserve">海口</t>
  </si>
  <si>
    <t xml:space="preserve">自贡</t>
  </si>
  <si>
    <t xml:space="preserve">六盘水</t>
  </si>
  <si>
    <t xml:space="preserve">曲靖</t>
  </si>
  <si>
    <t xml:space="preserve">昌都</t>
  </si>
  <si>
    <t xml:space="preserve">西咸新区</t>
  </si>
  <si>
    <t xml:space="preserve">嘉峪关</t>
  </si>
  <si>
    <t xml:space="preserve">海东</t>
  </si>
  <si>
    <t xml:space="preserve">石嘴山</t>
  </si>
  <si>
    <t xml:space="preserve">铁门关市</t>
  </si>
  <si>
    <t xml:space="preserve">选址开发</t>
  </si>
  <si>
    <t xml:space="preserve">销售督导</t>
  </si>
  <si>
    <t xml:space="preserve">工会干事</t>
  </si>
  <si>
    <t xml:space="preserve">财务顾问</t>
  </si>
  <si>
    <r>
      <rPr>
        <sz val="11"/>
        <color rgb="FF000000"/>
        <rFont val="Noto Sans"/>
        <family val="2"/>
      </rPr>
      <t xml:space="preserve">行政经理</t>
    </r>
    <r>
      <rPr>
        <sz val="11"/>
        <color rgb="FF000000"/>
        <rFont val="宋体"/>
        <family val="0"/>
        <charset val="134"/>
      </rPr>
      <t xml:space="preserve">/</t>
    </r>
    <r>
      <rPr>
        <sz val="11"/>
        <color rgb="FF000000"/>
        <rFont val="Noto Sans"/>
        <family val="2"/>
      </rPr>
      <t xml:space="preserve">主管</t>
    </r>
  </si>
  <si>
    <t xml:space="preserve">风控</t>
  </si>
  <si>
    <t xml:space="preserve">合同管理</t>
  </si>
  <si>
    <t xml:space="preserve">录入员</t>
  </si>
  <si>
    <t xml:space="preserve">嵌入式软件开发</t>
  </si>
  <si>
    <t xml:space="preserve">JavaScript</t>
  </si>
  <si>
    <t xml:space="preserve">COCOS2DX</t>
  </si>
  <si>
    <r>
      <rPr>
        <sz val="11"/>
        <color rgb="FF000000"/>
        <rFont val="宋体"/>
        <family val="0"/>
        <charset val="134"/>
      </rPr>
      <t xml:space="preserve">FPGA</t>
    </r>
    <r>
      <rPr>
        <sz val="11"/>
        <color rgb="FF000000"/>
        <rFont val="Noto Sans"/>
        <family val="2"/>
      </rPr>
      <t xml:space="preserve">开发</t>
    </r>
  </si>
  <si>
    <t xml:space="preserve">机器视觉</t>
  </si>
  <si>
    <r>
      <rPr>
        <sz val="11"/>
        <color rgb="FF000000"/>
        <rFont val="宋体"/>
        <family val="0"/>
        <charset val="134"/>
      </rPr>
      <t xml:space="preserve">ETL</t>
    </r>
    <r>
      <rPr>
        <sz val="11"/>
        <color rgb="FF000000"/>
        <rFont val="Noto Sans"/>
        <family val="2"/>
      </rPr>
      <t xml:space="preserve">工程师</t>
    </r>
  </si>
  <si>
    <r>
      <rPr>
        <sz val="11"/>
        <color rgb="FF000000"/>
        <rFont val="Noto Sans"/>
        <family val="2"/>
      </rPr>
      <t xml:space="preserve">电路工程师</t>
    </r>
    <r>
      <rPr>
        <sz val="11"/>
        <color rgb="FF000000"/>
        <rFont val="宋体"/>
        <family val="0"/>
        <charset val="134"/>
      </rPr>
      <t xml:space="preserve">/</t>
    </r>
    <r>
      <rPr>
        <sz val="11"/>
        <color rgb="FF000000"/>
        <rFont val="Noto Sans"/>
        <family val="2"/>
      </rPr>
      <t xml:space="preserve">技术员</t>
    </r>
  </si>
  <si>
    <r>
      <rPr>
        <sz val="11"/>
        <color rgb="FF000000"/>
        <rFont val="宋体"/>
        <family val="0"/>
        <charset val="134"/>
      </rPr>
      <t xml:space="preserve">IT</t>
    </r>
    <r>
      <rPr>
        <sz val="11"/>
        <color rgb="FF000000"/>
        <rFont val="Noto Sans"/>
        <family val="2"/>
      </rPr>
      <t xml:space="preserve">文档工程师</t>
    </r>
  </si>
  <si>
    <t xml:space="preserve">通信测试</t>
  </si>
  <si>
    <t xml:space="preserve">解决方案工程师</t>
  </si>
  <si>
    <r>
      <rPr>
        <sz val="11"/>
        <color rgb="FF000000"/>
        <rFont val="宋体"/>
        <family val="0"/>
        <charset val="134"/>
      </rPr>
      <t xml:space="preserve">CAD</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制图</t>
    </r>
  </si>
  <si>
    <t xml:space="preserve">动画设计</t>
  </si>
  <si>
    <t xml:space="preserve">橱柜设计</t>
  </si>
  <si>
    <r>
      <rPr>
        <sz val="11"/>
        <color rgb="FF000000"/>
        <rFont val="Noto Sans"/>
        <family val="2"/>
      </rPr>
      <t xml:space="preserve">展览</t>
    </r>
    <r>
      <rPr>
        <sz val="11"/>
        <color rgb="FF000000"/>
        <rFont val="宋体"/>
        <family val="0"/>
        <charset val="134"/>
      </rPr>
      <t xml:space="preserve">/</t>
    </r>
    <r>
      <rPr>
        <sz val="11"/>
        <color rgb="FF000000"/>
        <rFont val="Noto Sans"/>
        <family val="2"/>
      </rPr>
      <t xml:space="preserve">展示设计</t>
    </r>
  </si>
  <si>
    <r>
      <rPr>
        <sz val="11"/>
        <color rgb="FF000000"/>
        <rFont val="Noto Sans"/>
        <family val="2"/>
      </rPr>
      <t xml:space="preserve">电商专员</t>
    </r>
    <r>
      <rPr>
        <sz val="11"/>
        <color rgb="FF000000"/>
        <rFont val="宋体"/>
        <family val="0"/>
        <charset val="134"/>
      </rPr>
      <t xml:space="preserve">/</t>
    </r>
    <r>
      <rPr>
        <sz val="11"/>
        <color rgb="FF000000"/>
        <rFont val="Noto Sans"/>
        <family val="2"/>
      </rPr>
      <t xml:space="preserve">助理</t>
    </r>
  </si>
  <si>
    <t xml:space="preserve">运营主管</t>
  </si>
  <si>
    <t xml:space="preserve">运营总监</t>
  </si>
  <si>
    <t xml:space="preserve">商业数据分析</t>
  </si>
  <si>
    <t xml:space="preserve">电话客服</t>
  </si>
  <si>
    <r>
      <rPr>
        <sz val="11"/>
        <color rgb="FF000000"/>
        <rFont val="宋体"/>
        <family val="0"/>
        <charset val="134"/>
      </rPr>
      <t xml:space="preserve">IT</t>
    </r>
    <r>
      <rPr>
        <sz val="11"/>
        <color rgb="FF000000"/>
        <rFont val="Noto Sans"/>
        <family val="2"/>
      </rPr>
      <t xml:space="preserve">项目执行</t>
    </r>
  </si>
  <si>
    <t xml:space="preserve">CFO</t>
  </si>
  <si>
    <t xml:space="preserve">SEM</t>
  </si>
  <si>
    <t xml:space="preserve">情报信息分析</t>
  </si>
  <si>
    <t xml:space="preserve">活动策划</t>
  </si>
  <si>
    <t xml:space="preserve">公关专员</t>
  </si>
  <si>
    <t xml:space="preserve">会务专员</t>
  </si>
  <si>
    <r>
      <rPr>
        <sz val="11"/>
        <color rgb="FF000000"/>
        <rFont val="Noto Sans"/>
        <family val="2"/>
      </rPr>
      <t xml:space="preserve">股票</t>
    </r>
    <r>
      <rPr>
        <sz val="11"/>
        <color rgb="FF000000"/>
        <rFont val="宋体"/>
        <family val="0"/>
        <charset val="134"/>
      </rPr>
      <t xml:space="preserve">/</t>
    </r>
    <r>
      <rPr>
        <sz val="11"/>
        <color rgb="FF000000"/>
        <rFont val="Noto Sans"/>
        <family val="2"/>
      </rPr>
      <t xml:space="preserve">期货操盘手</t>
    </r>
  </si>
  <si>
    <t xml:space="preserve">保险核安</t>
  </si>
  <si>
    <t xml:space="preserve">催收员</t>
  </si>
  <si>
    <t xml:space="preserve">基金销售</t>
  </si>
  <si>
    <r>
      <rPr>
        <sz val="11"/>
        <color rgb="FF000000"/>
        <rFont val="Noto Sans"/>
        <family val="2"/>
      </rPr>
      <t xml:space="preserve">珠宝</t>
    </r>
    <r>
      <rPr>
        <sz val="11"/>
        <color rgb="FF000000"/>
        <rFont val="宋体"/>
        <family val="0"/>
        <charset val="134"/>
      </rPr>
      <t xml:space="preserve">/</t>
    </r>
    <r>
      <rPr>
        <sz val="11"/>
        <color rgb="FF000000"/>
        <rFont val="Noto Sans"/>
        <family val="2"/>
      </rPr>
      <t xml:space="preserve">收藏品鉴定</t>
    </r>
  </si>
  <si>
    <t xml:space="preserve">地产项目管理</t>
  </si>
  <si>
    <t xml:space="preserve">房产评估师</t>
  </si>
  <si>
    <t xml:space="preserve">环境艺术设计</t>
  </si>
  <si>
    <t xml:space="preserve">安装工程师</t>
  </si>
  <si>
    <t xml:space="preserve">消防工程师</t>
  </si>
  <si>
    <r>
      <rPr>
        <sz val="11"/>
        <color rgb="FF000000"/>
        <rFont val="Noto Sans"/>
        <family val="2"/>
      </rPr>
      <t xml:space="preserve">高级建筑工程师</t>
    </r>
    <r>
      <rPr>
        <sz val="11"/>
        <color rgb="FF000000"/>
        <rFont val="宋体"/>
        <family val="0"/>
        <charset val="134"/>
      </rPr>
      <t xml:space="preserve">/</t>
    </r>
    <r>
      <rPr>
        <sz val="11"/>
        <color rgb="FF000000"/>
        <rFont val="Noto Sans"/>
        <family val="2"/>
      </rPr>
      <t xml:space="preserve">建筑总工</t>
    </r>
  </si>
  <si>
    <t xml:space="preserve">电梯工</t>
  </si>
  <si>
    <r>
      <rPr>
        <sz val="11"/>
        <color rgb="FF000000"/>
        <rFont val="Noto Sans"/>
        <family val="2"/>
      </rPr>
      <t xml:space="preserve">采购经理</t>
    </r>
    <r>
      <rPr>
        <sz val="11"/>
        <color rgb="FF000000"/>
        <rFont val="宋体"/>
        <family val="0"/>
        <charset val="134"/>
      </rPr>
      <t xml:space="preserve">/</t>
    </r>
    <r>
      <rPr>
        <sz val="11"/>
        <color rgb="FF000000"/>
        <rFont val="Noto Sans"/>
        <family val="2"/>
      </rPr>
      <t xml:space="preserve">主管</t>
    </r>
  </si>
  <si>
    <t xml:space="preserve">货运代理经理</t>
  </si>
  <si>
    <t xml:space="preserve">仓库管理员</t>
  </si>
  <si>
    <t xml:space="preserve">货运司机</t>
  </si>
  <si>
    <t xml:space="preserve">快递员</t>
  </si>
  <si>
    <t xml:space="preserve">报检员</t>
  </si>
  <si>
    <t xml:space="preserve">工程机械经理</t>
  </si>
  <si>
    <t xml:space="preserve">安全性能工程师</t>
  </si>
  <si>
    <r>
      <rPr>
        <sz val="11"/>
        <color rgb="FF000000"/>
        <rFont val="Noto Sans"/>
        <family val="2"/>
      </rPr>
      <t xml:space="preserve">列车维修</t>
    </r>
    <r>
      <rPr>
        <sz val="11"/>
        <color rgb="FF000000"/>
        <rFont val="宋体"/>
        <family val="0"/>
        <charset val="134"/>
      </rPr>
      <t xml:space="preserve">/</t>
    </r>
    <r>
      <rPr>
        <sz val="11"/>
        <color rgb="FF000000"/>
        <rFont val="Noto Sans"/>
        <family val="2"/>
      </rPr>
      <t xml:space="preserve">保养</t>
    </r>
  </si>
  <si>
    <r>
      <rPr>
        <sz val="11"/>
        <color rgb="FF000000"/>
        <rFont val="宋体"/>
        <family val="0"/>
        <charset val="134"/>
      </rPr>
      <t xml:space="preserve">QA</t>
    </r>
    <r>
      <rPr>
        <sz val="11"/>
        <color rgb="FF000000"/>
        <rFont val="Noto Sans"/>
        <family val="2"/>
      </rPr>
      <t xml:space="preserve">专员</t>
    </r>
  </si>
  <si>
    <t xml:space="preserve">底盘工程师</t>
  </si>
  <si>
    <t xml:space="preserve">汽车保养</t>
  </si>
  <si>
    <t xml:space="preserve">化工研发</t>
  </si>
  <si>
    <t xml:space="preserve">电脑放码员</t>
  </si>
  <si>
    <t xml:space="preserve">打稿机操作员</t>
  </si>
  <si>
    <t xml:space="preserve">裱胶工</t>
  </si>
  <si>
    <r>
      <rPr>
        <sz val="11"/>
        <color rgb="FF000000"/>
        <rFont val="Noto Sans"/>
        <family val="2"/>
      </rPr>
      <t xml:space="preserve">动物营养</t>
    </r>
    <r>
      <rPr>
        <sz val="11"/>
        <color rgb="FF000000"/>
        <rFont val="宋体"/>
        <family val="0"/>
        <charset val="134"/>
      </rPr>
      <t xml:space="preserve">/</t>
    </r>
    <r>
      <rPr>
        <sz val="11"/>
        <color rgb="FF000000"/>
        <rFont val="Noto Sans"/>
        <family val="2"/>
      </rPr>
      <t xml:space="preserve">饲料研发</t>
    </r>
  </si>
  <si>
    <r>
      <rPr>
        <sz val="11"/>
        <color rgb="FF000000"/>
        <rFont val="Noto Sans"/>
        <family val="2"/>
      </rPr>
      <t xml:space="preserve">环境</t>
    </r>
    <r>
      <rPr>
        <sz val="11"/>
        <color rgb="FF000000"/>
        <rFont val="宋体"/>
        <family val="0"/>
        <charset val="134"/>
      </rPr>
      <t xml:space="preserve">/</t>
    </r>
    <r>
      <rPr>
        <sz val="11"/>
        <color rgb="FF000000"/>
        <rFont val="Noto Sans"/>
        <family val="2"/>
      </rPr>
      <t xml:space="preserve">健康</t>
    </r>
    <r>
      <rPr>
        <sz val="11"/>
        <color rgb="FF000000"/>
        <rFont val="宋体"/>
        <family val="0"/>
        <charset val="134"/>
      </rPr>
      <t xml:space="preserve">/</t>
    </r>
    <r>
      <rPr>
        <sz val="11"/>
        <color rgb="FF000000"/>
        <rFont val="Noto Sans"/>
        <family val="2"/>
      </rPr>
      <t xml:space="preserve">安全经理（</t>
    </r>
    <r>
      <rPr>
        <sz val="11"/>
        <color rgb="FF000000"/>
        <rFont val="宋体"/>
        <family val="0"/>
        <charset val="134"/>
      </rPr>
      <t xml:space="preserve">EHS</t>
    </r>
    <r>
      <rPr>
        <sz val="11"/>
        <color rgb="FF000000"/>
        <rFont val="Noto Sans"/>
        <family val="2"/>
      </rPr>
      <t xml:space="preserve">）</t>
    </r>
  </si>
  <si>
    <t xml:space="preserve">石油工程师</t>
  </si>
  <si>
    <r>
      <rPr>
        <sz val="11"/>
        <color rgb="FF000000"/>
        <rFont val="宋体"/>
        <family val="0"/>
        <charset val="134"/>
      </rPr>
      <t xml:space="preserve">ICU</t>
    </r>
    <r>
      <rPr>
        <sz val="11"/>
        <color rgb="FF000000"/>
        <rFont val="Noto Sans"/>
        <family val="2"/>
      </rPr>
      <t xml:space="preserve">医生</t>
    </r>
  </si>
  <si>
    <t xml:space="preserve">护工</t>
  </si>
  <si>
    <t xml:space="preserve">医疗管理</t>
  </si>
  <si>
    <t xml:space="preserve">药物质量研究</t>
  </si>
  <si>
    <t xml:space="preserve">医疗器械研发</t>
  </si>
  <si>
    <t xml:space="preserve">教育产品研发</t>
  </si>
  <si>
    <t xml:space="preserve">儿童教育老师</t>
  </si>
  <si>
    <t xml:space="preserve">高中教师</t>
  </si>
  <si>
    <t xml:space="preserve">大学教授</t>
  </si>
  <si>
    <r>
      <rPr>
        <sz val="11"/>
        <color rgb="FF000000"/>
        <rFont val="宋体"/>
        <family val="0"/>
        <charset val="134"/>
      </rPr>
      <t xml:space="preserve">Android</t>
    </r>
    <r>
      <rPr>
        <sz val="11"/>
        <color rgb="FF000000"/>
        <rFont val="Noto Sans"/>
        <family val="2"/>
      </rPr>
      <t xml:space="preserve">培训讲师</t>
    </r>
  </si>
  <si>
    <t xml:space="preserve">财会培训讲师</t>
  </si>
  <si>
    <t xml:space="preserve">韩语教师</t>
  </si>
  <si>
    <t xml:space="preserve">机器人教师</t>
  </si>
  <si>
    <t xml:space="preserve">考研英语老师</t>
  </si>
  <si>
    <t xml:space="preserve">雅思英语教师</t>
  </si>
  <si>
    <t xml:space="preserve">康复训练教师</t>
  </si>
  <si>
    <t xml:space="preserve">实验室负责人</t>
  </si>
  <si>
    <t xml:space="preserve">出版发行</t>
  </si>
  <si>
    <t xml:space="preserve">记者</t>
  </si>
  <si>
    <t xml:space="preserve">日语翻译</t>
  </si>
  <si>
    <t xml:space="preserve">广告文案</t>
  </si>
  <si>
    <t xml:space="preserve">编剧</t>
  </si>
  <si>
    <t xml:space="preserve">化妆师</t>
  </si>
  <si>
    <t xml:space="preserve">配音</t>
  </si>
  <si>
    <t xml:space="preserve">放映员</t>
  </si>
  <si>
    <t xml:space="preserve">财务咨询顾问</t>
  </si>
  <si>
    <t xml:space="preserve">宠物医生</t>
  </si>
  <si>
    <t xml:space="preserve">门店店长</t>
  </si>
  <si>
    <t xml:space="preserve">茶艺师</t>
  </si>
  <si>
    <t xml:space="preserve">贵宾服务主任</t>
  </si>
  <si>
    <t xml:space="preserve">导游</t>
  </si>
  <si>
    <t xml:space="preserve">发型师</t>
  </si>
  <si>
    <t xml:space="preserve">救生员</t>
  </si>
  <si>
    <t xml:space="preserve">安全员</t>
  </si>
  <si>
    <t xml:space="preserve">计算机维修</t>
  </si>
  <si>
    <t xml:space="preserve">储备经理人</t>
  </si>
  <si>
    <r>
      <rPr>
        <sz val="11"/>
        <color rgb="FF000000"/>
        <rFont val="Noto Sans"/>
        <family val="2"/>
      </rPr>
      <t xml:space="preserve">志愿者</t>
    </r>
    <r>
      <rPr>
        <sz val="11"/>
        <color rgb="FF000000"/>
        <rFont val="宋体"/>
        <family val="0"/>
        <charset val="134"/>
      </rPr>
      <t xml:space="preserve">/</t>
    </r>
    <r>
      <rPr>
        <sz val="11"/>
        <color rgb="FF000000"/>
        <rFont val="Noto Sans"/>
        <family val="2"/>
      </rPr>
      <t xml:space="preserve">义工</t>
    </r>
  </si>
  <si>
    <t xml:space="preserve">公务员</t>
  </si>
  <si>
    <t xml:space="preserve">药店店长</t>
  </si>
  <si>
    <t xml:space="preserve">版图设计工程师</t>
  </si>
  <si>
    <t xml:space="preserve">医学信息专员</t>
  </si>
  <si>
    <t xml:space="preserve">临床数据分析</t>
  </si>
  <si>
    <t xml:space="preserve">朝阳区</t>
  </si>
  <si>
    <t xml:space="preserve">黄浦区</t>
  </si>
  <si>
    <t xml:space="preserve">和平区</t>
  </si>
  <si>
    <t xml:space="preserve">渝中区</t>
  </si>
  <si>
    <t xml:space="preserve">秦皇岛</t>
  </si>
  <si>
    <t xml:space="preserve">阳泉</t>
  </si>
  <si>
    <t xml:space="preserve">乌海</t>
  </si>
  <si>
    <t xml:space="preserve">鞍山</t>
  </si>
  <si>
    <t xml:space="preserve">四平</t>
  </si>
  <si>
    <t xml:space="preserve">鸡西</t>
  </si>
  <si>
    <t xml:space="preserve">无锡</t>
  </si>
  <si>
    <t xml:space="preserve">温州</t>
  </si>
  <si>
    <t xml:space="preserve">蚌埠</t>
  </si>
  <si>
    <t xml:space="preserve">莆田</t>
  </si>
  <si>
    <t xml:space="preserve">萍乡</t>
  </si>
  <si>
    <t xml:space="preserve">烟台</t>
  </si>
  <si>
    <t xml:space="preserve">洛阳</t>
  </si>
  <si>
    <t xml:space="preserve">十堰</t>
  </si>
  <si>
    <t xml:space="preserve">湘潭</t>
  </si>
  <si>
    <t xml:space="preserve">惠州</t>
  </si>
  <si>
    <t xml:space="preserve">桂林</t>
  </si>
  <si>
    <t xml:space="preserve">三亚</t>
  </si>
  <si>
    <t xml:space="preserve">攀枝花</t>
  </si>
  <si>
    <t xml:space="preserve">遵义</t>
  </si>
  <si>
    <t xml:space="preserve">玉溪</t>
  </si>
  <si>
    <t xml:space="preserve">山南</t>
  </si>
  <si>
    <t xml:space="preserve">铜川</t>
  </si>
  <si>
    <t xml:space="preserve">金昌</t>
  </si>
  <si>
    <t xml:space="preserve">海北</t>
  </si>
  <si>
    <t xml:space="preserve">吴忠</t>
  </si>
  <si>
    <t xml:space="preserve">北屯市</t>
  </si>
  <si>
    <t xml:space="preserve">商品销售</t>
  </si>
  <si>
    <t xml:space="preserve">广告销售</t>
  </si>
  <si>
    <t xml:space="preserve">销售团队经理</t>
  </si>
  <si>
    <t xml:space="preserve">绩效考核经理</t>
  </si>
  <si>
    <t xml:space="preserve">财务经理</t>
  </si>
  <si>
    <r>
      <rPr>
        <sz val="11"/>
        <color rgb="FF000000"/>
        <rFont val="Noto Sans"/>
        <family val="2"/>
      </rPr>
      <t xml:space="preserve">行政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法务经理</t>
    </r>
    <r>
      <rPr>
        <sz val="11"/>
        <color rgb="FF000000"/>
        <rFont val="宋体"/>
        <family val="0"/>
        <charset val="134"/>
      </rPr>
      <t xml:space="preserve">/</t>
    </r>
    <r>
      <rPr>
        <sz val="11"/>
        <color rgb="FF000000"/>
        <rFont val="Noto Sans"/>
        <family val="2"/>
      </rPr>
      <t xml:space="preserve">主管</t>
    </r>
  </si>
  <si>
    <t xml:space="preserve">图书管理</t>
  </si>
  <si>
    <t xml:space="preserve">订单处理员</t>
  </si>
  <si>
    <t xml:space="preserve">云计算</t>
  </si>
  <si>
    <r>
      <rPr>
        <sz val="11"/>
        <color rgb="FF000000"/>
        <rFont val="宋体"/>
        <family val="0"/>
        <charset val="134"/>
      </rPr>
      <t xml:space="preserve">web</t>
    </r>
    <r>
      <rPr>
        <sz val="11"/>
        <color rgb="FF000000"/>
        <rFont val="Noto Sans"/>
        <family val="2"/>
      </rPr>
      <t xml:space="preserve">前端</t>
    </r>
  </si>
  <si>
    <t xml:space="preserve">iOS</t>
  </si>
  <si>
    <r>
      <rPr>
        <sz val="11"/>
        <color rgb="FF000000"/>
        <rFont val="宋体"/>
        <family val="0"/>
        <charset val="134"/>
      </rPr>
      <t xml:space="preserve">PCB</t>
    </r>
    <r>
      <rPr>
        <sz val="11"/>
        <color rgb="FF000000"/>
        <rFont val="Noto Sans"/>
        <family val="2"/>
      </rPr>
      <t xml:space="preserve">工程师</t>
    </r>
  </si>
  <si>
    <t xml:space="preserve">机器学习</t>
  </si>
  <si>
    <t xml:space="preserve">Hadoop</t>
  </si>
  <si>
    <t xml:space="preserve">电气工程师</t>
  </si>
  <si>
    <r>
      <rPr>
        <sz val="11"/>
        <color rgb="FF000000"/>
        <rFont val="宋体"/>
        <family val="0"/>
        <charset val="134"/>
      </rPr>
      <t xml:space="preserve">IT</t>
    </r>
    <r>
      <rPr>
        <sz val="11"/>
        <color rgb="FF000000"/>
        <rFont val="Noto Sans"/>
        <family val="2"/>
      </rPr>
      <t xml:space="preserve">质量管理工程师</t>
    </r>
  </si>
  <si>
    <t xml:space="preserve">测试开发</t>
  </si>
  <si>
    <t xml:space="preserve">现场技术支持</t>
  </si>
  <si>
    <r>
      <rPr>
        <sz val="11"/>
        <color rgb="FF000000"/>
        <rFont val="宋体"/>
        <family val="0"/>
        <charset val="134"/>
      </rPr>
      <t xml:space="preserve">UE</t>
    </r>
    <r>
      <rPr>
        <sz val="11"/>
        <color rgb="FF000000"/>
        <rFont val="Noto Sans"/>
        <family val="2"/>
      </rPr>
      <t xml:space="preserve">设计师</t>
    </r>
  </si>
  <si>
    <t xml:space="preserve">动漫手绘</t>
  </si>
  <si>
    <r>
      <rPr>
        <sz val="11"/>
        <color rgb="FF000000"/>
        <rFont val="Noto Sans"/>
        <family val="2"/>
      </rPr>
      <t xml:space="preserve">电商经理</t>
    </r>
    <r>
      <rPr>
        <sz val="11"/>
        <color rgb="FF000000"/>
        <rFont val="宋体"/>
        <family val="0"/>
        <charset val="134"/>
      </rPr>
      <t xml:space="preserve">/</t>
    </r>
    <r>
      <rPr>
        <sz val="11"/>
        <color rgb="FF000000"/>
        <rFont val="Noto Sans"/>
        <family val="2"/>
      </rPr>
      <t xml:space="preserve">主管</t>
    </r>
  </si>
  <si>
    <t xml:space="preserve">微博运营</t>
  </si>
  <si>
    <t xml:space="preserve">社区运营</t>
  </si>
  <si>
    <r>
      <rPr>
        <sz val="11"/>
        <color rgb="FF000000"/>
        <rFont val="Noto Sans"/>
        <family val="2"/>
      </rPr>
      <t xml:space="preserve">网络运营经理</t>
    </r>
    <r>
      <rPr>
        <sz val="11"/>
        <color rgb="FF000000"/>
        <rFont val="宋体"/>
        <family val="0"/>
        <charset val="134"/>
      </rPr>
      <t xml:space="preserve">/</t>
    </r>
    <r>
      <rPr>
        <sz val="11"/>
        <color rgb="FF000000"/>
        <rFont val="Noto Sans"/>
        <family val="2"/>
      </rPr>
      <t xml:space="preserve">主管</t>
    </r>
  </si>
  <si>
    <t xml:space="preserve">销售数据分析</t>
  </si>
  <si>
    <t xml:space="preserve">售后客服</t>
  </si>
  <si>
    <t xml:space="preserve">产品专员</t>
  </si>
  <si>
    <r>
      <rPr>
        <sz val="11"/>
        <color rgb="FF000000"/>
        <rFont val="宋体"/>
        <family val="0"/>
        <charset val="134"/>
      </rPr>
      <t xml:space="preserve">IT</t>
    </r>
    <r>
      <rPr>
        <sz val="11"/>
        <color rgb="FF000000"/>
        <rFont val="Noto Sans"/>
        <family val="2"/>
      </rPr>
      <t xml:space="preserve">项目总监</t>
    </r>
  </si>
  <si>
    <t xml:space="preserve">CIO</t>
  </si>
  <si>
    <t xml:space="preserve">SEO</t>
  </si>
  <si>
    <t xml:space="preserve">活动执行</t>
  </si>
  <si>
    <t xml:space="preserve">公关总监</t>
  </si>
  <si>
    <t xml:space="preserve">会议活动执行</t>
  </si>
  <si>
    <t xml:space="preserve">股权投资</t>
  </si>
  <si>
    <t xml:space="preserve">保险精算师</t>
  </si>
  <si>
    <t xml:space="preserve">大堂经理</t>
  </si>
  <si>
    <t xml:space="preserve">证券分析</t>
  </si>
  <si>
    <t xml:space="preserve">典当业务</t>
  </si>
  <si>
    <t xml:space="preserve">项目申报专员</t>
  </si>
  <si>
    <t xml:space="preserve">房产销售</t>
  </si>
  <si>
    <t xml:space="preserve">家居设计</t>
  </si>
  <si>
    <t xml:space="preserve">道路工程师</t>
  </si>
  <si>
    <t xml:space="preserve">安全主管</t>
  </si>
  <si>
    <t xml:space="preserve">工程监理</t>
  </si>
  <si>
    <t xml:space="preserve">钢筋工</t>
  </si>
  <si>
    <t xml:space="preserve">采购总监</t>
  </si>
  <si>
    <t xml:space="preserve">集装箱管理</t>
  </si>
  <si>
    <t xml:space="preserve">仓库经理</t>
  </si>
  <si>
    <t xml:space="preserve">卡车司机</t>
  </si>
  <si>
    <r>
      <rPr>
        <sz val="11"/>
        <color rgb="FF000000"/>
        <rFont val="Noto Sans"/>
        <family val="2"/>
      </rPr>
      <t xml:space="preserve">配</t>
    </r>
    <r>
      <rPr>
        <sz val="11"/>
        <color rgb="FF000000"/>
        <rFont val="宋体"/>
        <family val="0"/>
        <charset val="134"/>
      </rPr>
      <t xml:space="preserve">/</t>
    </r>
    <r>
      <rPr>
        <sz val="11"/>
        <color rgb="FF000000"/>
        <rFont val="Noto Sans"/>
        <family val="2"/>
      </rPr>
      <t xml:space="preserve">理</t>
    </r>
    <r>
      <rPr>
        <sz val="11"/>
        <color rgb="FF000000"/>
        <rFont val="宋体"/>
        <family val="0"/>
        <charset val="134"/>
      </rPr>
      <t xml:space="preserve">/</t>
    </r>
    <r>
      <rPr>
        <sz val="11"/>
        <color rgb="FF000000"/>
        <rFont val="Noto Sans"/>
        <family val="2"/>
      </rPr>
      <t xml:space="preserve">拣</t>
    </r>
    <r>
      <rPr>
        <sz val="11"/>
        <color rgb="FF000000"/>
        <rFont val="宋体"/>
        <family val="0"/>
        <charset val="134"/>
      </rPr>
      <t xml:space="preserve">/</t>
    </r>
    <r>
      <rPr>
        <sz val="11"/>
        <color rgb="FF000000"/>
        <rFont val="Noto Sans"/>
        <family val="2"/>
      </rPr>
      <t xml:space="preserve">发货</t>
    </r>
  </si>
  <si>
    <t xml:space="preserve">单证员</t>
  </si>
  <si>
    <t xml:space="preserve">工程机械主管</t>
  </si>
  <si>
    <t xml:space="preserve">包装工程师</t>
  </si>
  <si>
    <r>
      <rPr>
        <sz val="11"/>
        <color rgb="FF000000"/>
        <rFont val="Noto Sans"/>
        <family val="2"/>
      </rPr>
      <t xml:space="preserve">船舶维修</t>
    </r>
    <r>
      <rPr>
        <sz val="11"/>
        <color rgb="FF000000"/>
        <rFont val="宋体"/>
        <family val="0"/>
        <charset val="134"/>
      </rPr>
      <t xml:space="preserve">/</t>
    </r>
    <r>
      <rPr>
        <sz val="11"/>
        <color rgb="FF000000"/>
        <rFont val="Noto Sans"/>
        <family val="2"/>
      </rPr>
      <t xml:space="preserve">保养</t>
    </r>
  </si>
  <si>
    <r>
      <rPr>
        <sz val="11"/>
        <color rgb="FF000000"/>
        <rFont val="宋体"/>
        <family val="0"/>
        <charset val="134"/>
      </rPr>
      <t xml:space="preserve">QC</t>
    </r>
    <r>
      <rPr>
        <sz val="11"/>
        <color rgb="FF000000"/>
        <rFont val="Noto Sans"/>
        <family val="2"/>
      </rPr>
      <t xml:space="preserve">质检</t>
    </r>
  </si>
  <si>
    <t xml:space="preserve">汽车电子工程师</t>
  </si>
  <si>
    <t xml:space="preserve">汽车改装</t>
  </si>
  <si>
    <r>
      <rPr>
        <sz val="11"/>
        <color rgb="FF000000"/>
        <rFont val="Noto Sans"/>
        <family val="2"/>
      </rPr>
      <t xml:space="preserve">化学</t>
    </r>
    <r>
      <rPr>
        <sz val="11"/>
        <color rgb="FF000000"/>
        <rFont val="宋体"/>
        <family val="0"/>
        <charset val="134"/>
      </rPr>
      <t xml:space="preserve">/</t>
    </r>
    <r>
      <rPr>
        <sz val="11"/>
        <color rgb="FF000000"/>
        <rFont val="Noto Sans"/>
        <family val="2"/>
      </rPr>
      <t xml:space="preserve">化工技术总监</t>
    </r>
  </si>
  <si>
    <t xml:space="preserve">缝纫工</t>
  </si>
  <si>
    <t xml:space="preserve">电分操作员</t>
  </si>
  <si>
    <t xml:space="preserve">裁床</t>
  </si>
  <si>
    <r>
      <rPr>
        <sz val="11"/>
        <color rgb="FF000000"/>
        <rFont val="Noto Sans"/>
        <family val="2"/>
      </rPr>
      <t xml:space="preserve">动物育种</t>
    </r>
    <r>
      <rPr>
        <sz val="11"/>
        <color rgb="FF000000"/>
        <rFont val="宋体"/>
        <family val="0"/>
        <charset val="134"/>
      </rPr>
      <t xml:space="preserve">/</t>
    </r>
    <r>
      <rPr>
        <sz val="11"/>
        <color rgb="FF000000"/>
        <rFont val="Noto Sans"/>
        <family val="2"/>
      </rPr>
      <t xml:space="preserve">养殖</t>
    </r>
  </si>
  <si>
    <t xml:space="preserve">环境监测工程师</t>
  </si>
  <si>
    <t xml:space="preserve">天然气技术人员</t>
  </si>
  <si>
    <t xml:space="preserve">病理医师</t>
  </si>
  <si>
    <t xml:space="preserve">护士长</t>
  </si>
  <si>
    <t xml:space="preserve">生物信息工程师</t>
  </si>
  <si>
    <t xml:space="preserve">医疗器械注册</t>
  </si>
  <si>
    <t xml:space="preserve">课程设计</t>
  </si>
  <si>
    <t xml:space="preserve">绘本老师</t>
  </si>
  <si>
    <t xml:space="preserve">家教</t>
  </si>
  <si>
    <r>
      <rPr>
        <sz val="11"/>
        <color rgb="FF000000"/>
        <rFont val="宋体"/>
        <family val="0"/>
        <charset val="134"/>
      </rPr>
      <t xml:space="preserve">C++</t>
    </r>
    <r>
      <rPr>
        <sz val="11"/>
        <color rgb="FF000000"/>
        <rFont val="Noto Sans"/>
        <family val="2"/>
      </rPr>
      <t xml:space="preserve">培训讲师</t>
    </r>
  </si>
  <si>
    <t xml:space="preserve">动漫培训讲师</t>
  </si>
  <si>
    <t xml:space="preserve">汉语教师</t>
  </si>
  <si>
    <t xml:space="preserve">乐高教师</t>
  </si>
  <si>
    <r>
      <rPr>
        <sz val="11"/>
        <color rgb="FF000000"/>
        <rFont val="宋体"/>
        <family val="0"/>
        <charset val="134"/>
      </rPr>
      <t xml:space="preserve">SAT</t>
    </r>
    <r>
      <rPr>
        <sz val="11"/>
        <color rgb="FF000000"/>
        <rFont val="Noto Sans"/>
        <family val="2"/>
      </rPr>
      <t xml:space="preserve">教师</t>
    </r>
  </si>
  <si>
    <t xml:space="preserve">特教教师</t>
  </si>
  <si>
    <t xml:space="preserve">安全研究</t>
  </si>
  <si>
    <t xml:space="preserve">美编</t>
  </si>
  <si>
    <t xml:space="preserve">法语翻译</t>
  </si>
  <si>
    <t xml:space="preserve">创意总监</t>
  </si>
  <si>
    <t xml:space="preserve">导演</t>
  </si>
  <si>
    <r>
      <rPr>
        <sz val="11"/>
        <color rgb="FF000000"/>
        <rFont val="Noto Sans"/>
        <family val="2"/>
      </rPr>
      <t xml:space="preserve">演员</t>
    </r>
    <r>
      <rPr>
        <sz val="11"/>
        <color rgb="FF000000"/>
        <rFont val="宋体"/>
        <family val="0"/>
        <charset val="134"/>
      </rPr>
      <t xml:space="preserve">/</t>
    </r>
    <r>
      <rPr>
        <sz val="11"/>
        <color rgb="FF000000"/>
        <rFont val="Noto Sans"/>
        <family val="2"/>
      </rPr>
      <t xml:space="preserve">模特</t>
    </r>
  </si>
  <si>
    <t xml:space="preserve">化妆助理</t>
  </si>
  <si>
    <t xml:space="preserve">人力资源咨询顾问</t>
  </si>
  <si>
    <t xml:space="preserve">品酒师</t>
  </si>
  <si>
    <t xml:space="preserve">防损员</t>
  </si>
  <si>
    <r>
      <rPr>
        <sz val="11"/>
        <color rgb="FF000000"/>
        <rFont val="Noto Sans"/>
        <family val="2"/>
      </rPr>
      <t xml:space="preserve">厨工</t>
    </r>
    <r>
      <rPr>
        <sz val="11"/>
        <color rgb="FF000000"/>
        <rFont val="宋体"/>
        <family val="0"/>
        <charset val="134"/>
      </rPr>
      <t xml:space="preserve">/</t>
    </r>
    <r>
      <rPr>
        <sz val="11"/>
        <color rgb="FF000000"/>
        <rFont val="Noto Sans"/>
        <family val="2"/>
      </rPr>
      <t xml:space="preserve">帮厨</t>
    </r>
  </si>
  <si>
    <t xml:space="preserve">行李员</t>
  </si>
  <si>
    <t xml:space="preserve">酒店试睡员</t>
  </si>
  <si>
    <t xml:space="preserve">理疗师</t>
  </si>
  <si>
    <t xml:space="preserve">潜水员</t>
  </si>
  <si>
    <t xml:space="preserve">保安</t>
  </si>
  <si>
    <t xml:space="preserve">家电维修</t>
  </si>
  <si>
    <r>
      <rPr>
        <sz val="11"/>
        <color rgb="FF000000"/>
        <rFont val="Noto Sans"/>
        <family val="2"/>
      </rPr>
      <t xml:space="preserve">管培生</t>
    </r>
    <r>
      <rPr>
        <sz val="11"/>
        <color rgb="FF000000"/>
        <rFont val="宋体"/>
        <family val="0"/>
        <charset val="134"/>
      </rPr>
      <t xml:space="preserve">/</t>
    </r>
    <r>
      <rPr>
        <sz val="11"/>
        <color rgb="FF000000"/>
        <rFont val="Noto Sans"/>
        <family val="2"/>
      </rPr>
      <t xml:space="preserve">培训生</t>
    </r>
  </si>
  <si>
    <t xml:space="preserve">疾病控制</t>
  </si>
  <si>
    <t xml:space="preserve">药店店员</t>
  </si>
  <si>
    <t xml:space="preserve">模拟版图工程师</t>
  </si>
  <si>
    <t xml:space="preserve">医药信息沟通专员</t>
  </si>
  <si>
    <t xml:space="preserve">临床协调</t>
  </si>
  <si>
    <t xml:space="preserve">东城区</t>
  </si>
  <si>
    <t xml:space="preserve">徐汇区</t>
  </si>
  <si>
    <t xml:space="preserve">河东区</t>
  </si>
  <si>
    <t xml:space="preserve">江北区</t>
  </si>
  <si>
    <t xml:space="preserve">邯郸</t>
  </si>
  <si>
    <t xml:space="preserve">长治</t>
  </si>
  <si>
    <t xml:space="preserve">赤峰</t>
  </si>
  <si>
    <t xml:space="preserve">抚顺</t>
  </si>
  <si>
    <t xml:space="preserve">辽源</t>
  </si>
  <si>
    <t xml:space="preserve">鹤岗</t>
  </si>
  <si>
    <t xml:space="preserve">徐州</t>
  </si>
  <si>
    <t xml:space="preserve">嘉兴</t>
  </si>
  <si>
    <t xml:space="preserve">淮南</t>
  </si>
  <si>
    <t xml:space="preserve">三明</t>
  </si>
  <si>
    <t xml:space="preserve">九江</t>
  </si>
  <si>
    <t xml:space="preserve">淄博</t>
  </si>
  <si>
    <t xml:space="preserve">平顶山</t>
  </si>
  <si>
    <t xml:space="preserve">宜昌</t>
  </si>
  <si>
    <t xml:space="preserve">衡阳</t>
  </si>
  <si>
    <t xml:space="preserve">佛山</t>
  </si>
  <si>
    <t xml:space="preserve">梧州</t>
  </si>
  <si>
    <r>
      <rPr>
        <sz val="11"/>
        <color rgb="FF000000"/>
        <rFont val="Noto Sans"/>
        <family val="2"/>
      </rPr>
      <t xml:space="preserve">洋浦市</t>
    </r>
    <r>
      <rPr>
        <sz val="11"/>
        <color rgb="FF000000"/>
        <rFont val="宋体"/>
        <family val="0"/>
        <charset val="134"/>
      </rPr>
      <t xml:space="preserve">/</t>
    </r>
    <r>
      <rPr>
        <sz val="11"/>
        <color rgb="FF000000"/>
        <rFont val="Noto Sans"/>
        <family val="2"/>
      </rPr>
      <t xml:space="preserve">洋浦经济开发区</t>
    </r>
  </si>
  <si>
    <t xml:space="preserve">泸州</t>
  </si>
  <si>
    <t xml:space="preserve">安顺</t>
  </si>
  <si>
    <t xml:space="preserve">保山</t>
  </si>
  <si>
    <t xml:space="preserve">日喀则</t>
  </si>
  <si>
    <t xml:space="preserve">宝鸡</t>
  </si>
  <si>
    <t xml:space="preserve">白银</t>
  </si>
  <si>
    <t xml:space="preserve">黄南</t>
  </si>
  <si>
    <t xml:space="preserve">固原</t>
  </si>
  <si>
    <t xml:space="preserve">乌鲁木齐</t>
  </si>
  <si>
    <t xml:space="preserve">外贸业务员</t>
  </si>
  <si>
    <t xml:space="preserve">渠道销售</t>
  </si>
  <si>
    <t xml:space="preserve">销售总监</t>
  </si>
  <si>
    <t xml:space="preserve">绩效考核专员</t>
  </si>
  <si>
    <t xml:space="preserve">财务主管</t>
  </si>
  <si>
    <t xml:space="preserve">行政总监</t>
  </si>
  <si>
    <r>
      <rPr>
        <sz val="11"/>
        <color rgb="FF000000"/>
        <rFont val="Noto Sans"/>
        <family val="2"/>
      </rPr>
      <t xml:space="preserve">法务专员</t>
    </r>
    <r>
      <rPr>
        <sz val="11"/>
        <color rgb="FF000000"/>
        <rFont val="宋体"/>
        <family val="0"/>
        <charset val="134"/>
      </rPr>
      <t xml:space="preserve">/</t>
    </r>
    <r>
      <rPr>
        <sz val="11"/>
        <color rgb="FF000000"/>
        <rFont val="Noto Sans"/>
        <family val="2"/>
      </rPr>
      <t xml:space="preserve">助理</t>
    </r>
  </si>
  <si>
    <t xml:space="preserve">资料管理</t>
  </si>
  <si>
    <r>
      <rPr>
        <sz val="11"/>
        <color rgb="FF000000"/>
        <rFont val="Noto Sans"/>
        <family val="2"/>
      </rPr>
      <t xml:space="preserve">秘书</t>
    </r>
    <r>
      <rPr>
        <sz val="11"/>
        <color rgb="FF000000"/>
        <rFont val="宋体"/>
        <family val="0"/>
        <charset val="134"/>
      </rPr>
      <t xml:space="preserve">/</t>
    </r>
    <r>
      <rPr>
        <sz val="11"/>
        <color rgb="FF000000"/>
        <rFont val="Noto Sans"/>
        <family val="2"/>
      </rPr>
      <t xml:space="preserve">文员</t>
    </r>
  </si>
  <si>
    <t xml:space="preserve">.NET</t>
  </si>
  <si>
    <t xml:space="preserve">U3D</t>
  </si>
  <si>
    <r>
      <rPr>
        <sz val="11"/>
        <color rgb="FF000000"/>
        <rFont val="宋体"/>
        <family val="0"/>
        <charset val="134"/>
      </rPr>
      <t xml:space="preserve">PLC</t>
    </r>
    <r>
      <rPr>
        <sz val="11"/>
        <color rgb="FF000000"/>
        <rFont val="Noto Sans"/>
        <family val="2"/>
      </rPr>
      <t xml:space="preserve">工程师</t>
    </r>
  </si>
  <si>
    <t xml:space="preserve">深度学习</t>
  </si>
  <si>
    <t xml:space="preserve">爬虫</t>
  </si>
  <si>
    <t xml:space="preserve">电气线路设计</t>
  </si>
  <si>
    <r>
      <rPr>
        <sz val="11"/>
        <color rgb="FF000000"/>
        <rFont val="宋体"/>
        <family val="0"/>
        <charset val="134"/>
      </rPr>
      <t xml:space="preserve">IT</t>
    </r>
    <r>
      <rPr>
        <sz val="11"/>
        <color rgb="FF000000"/>
        <rFont val="Noto Sans"/>
        <family val="2"/>
      </rPr>
      <t xml:space="preserve">质量管理经理</t>
    </r>
    <r>
      <rPr>
        <sz val="11"/>
        <color rgb="FF000000"/>
        <rFont val="宋体"/>
        <family val="0"/>
        <charset val="134"/>
      </rPr>
      <t xml:space="preserve">/</t>
    </r>
    <r>
      <rPr>
        <sz val="11"/>
        <color rgb="FF000000"/>
        <rFont val="Noto Sans"/>
        <family val="2"/>
      </rPr>
      <t xml:space="preserve">主管</t>
    </r>
  </si>
  <si>
    <t xml:space="preserve">功能测试</t>
  </si>
  <si>
    <t xml:space="preserve">软件售后技术支持</t>
  </si>
  <si>
    <r>
      <rPr>
        <sz val="11"/>
        <color rgb="FF000000"/>
        <rFont val="宋体"/>
        <family val="0"/>
        <charset val="134"/>
      </rPr>
      <t xml:space="preserve">UI</t>
    </r>
    <r>
      <rPr>
        <sz val="11"/>
        <color rgb="FF000000"/>
        <rFont val="Noto Sans"/>
        <family val="2"/>
      </rPr>
      <t xml:space="preserve">设计师</t>
    </r>
  </si>
  <si>
    <t xml:space="preserve">角色模型师</t>
  </si>
  <si>
    <t xml:space="preserve">珠宝设计</t>
  </si>
  <si>
    <t xml:space="preserve">品类运营</t>
  </si>
  <si>
    <t xml:space="preserve">微信运营</t>
  </si>
  <si>
    <t xml:space="preserve">社群运营</t>
  </si>
  <si>
    <t xml:space="preserve">网站运营总监</t>
  </si>
  <si>
    <t xml:space="preserve">客服经理</t>
  </si>
  <si>
    <t xml:space="preserve">产品助理</t>
  </si>
  <si>
    <r>
      <rPr>
        <sz val="11"/>
        <color rgb="FF000000"/>
        <rFont val="Noto Sans"/>
        <family val="2"/>
      </rPr>
      <t xml:space="preserve">电子</t>
    </r>
    <r>
      <rPr>
        <sz val="11"/>
        <color rgb="FF000000"/>
        <rFont val="宋体"/>
        <family val="0"/>
        <charset val="134"/>
      </rPr>
      <t xml:space="preserve">/</t>
    </r>
    <r>
      <rPr>
        <sz val="11"/>
        <color rgb="FF000000"/>
        <rFont val="Noto Sans"/>
        <family val="2"/>
      </rPr>
      <t xml:space="preserve">电器项目经理</t>
    </r>
  </si>
  <si>
    <t xml:space="preserve">CMO</t>
  </si>
  <si>
    <t xml:space="preserve">品牌策划</t>
  </si>
  <si>
    <t xml:space="preserve">用户研究员</t>
  </si>
  <si>
    <t xml:space="preserve">企划</t>
  </si>
  <si>
    <t xml:space="preserve">活动公关</t>
  </si>
  <si>
    <t xml:space="preserve">会展活动策划</t>
  </si>
  <si>
    <t xml:space="preserve">行业研究</t>
  </si>
  <si>
    <t xml:space="preserve">保险培训师</t>
  </si>
  <si>
    <t xml:space="preserve">柜员</t>
  </si>
  <si>
    <t xml:space="preserve">证券经纪人</t>
  </si>
  <si>
    <t xml:space="preserve">担保业务</t>
  </si>
  <si>
    <t xml:space="preserve">房地产项目开发报建</t>
  </si>
  <si>
    <t xml:space="preserve">房地产销售总监</t>
  </si>
  <si>
    <t xml:space="preserve">家装设计</t>
  </si>
  <si>
    <t xml:space="preserve">桥梁工程师</t>
  </si>
  <si>
    <t xml:space="preserve">建筑工程安全管理</t>
  </si>
  <si>
    <t xml:space="preserve">工程经理</t>
  </si>
  <si>
    <t xml:space="preserve">空调工</t>
  </si>
  <si>
    <t xml:space="preserve">供应商开发</t>
  </si>
  <si>
    <r>
      <rPr>
        <sz val="11"/>
        <color rgb="FF000000"/>
        <rFont val="Noto Sans"/>
        <family val="2"/>
      </rPr>
      <t xml:space="preserve">水</t>
    </r>
    <r>
      <rPr>
        <sz val="11"/>
        <color rgb="FF000000"/>
        <rFont val="宋体"/>
        <family val="0"/>
        <charset val="134"/>
      </rPr>
      <t xml:space="preserve">/</t>
    </r>
    <r>
      <rPr>
        <sz val="11"/>
        <color rgb="FF000000"/>
        <rFont val="Noto Sans"/>
        <family val="2"/>
      </rPr>
      <t xml:space="preserve">空</t>
    </r>
    <r>
      <rPr>
        <sz val="11"/>
        <color rgb="FF000000"/>
        <rFont val="宋体"/>
        <family val="0"/>
        <charset val="134"/>
      </rPr>
      <t xml:space="preserve">/</t>
    </r>
    <r>
      <rPr>
        <sz val="11"/>
        <color rgb="FF000000"/>
        <rFont val="Noto Sans"/>
        <family val="2"/>
      </rPr>
      <t xml:space="preserve">陆运操作</t>
    </r>
  </si>
  <si>
    <t xml:space="preserve">仓库文员</t>
  </si>
  <si>
    <t xml:space="preserve">危化品司机</t>
  </si>
  <si>
    <t xml:space="preserve">配送员</t>
  </si>
  <si>
    <t xml:space="preserve">关务管理</t>
  </si>
  <si>
    <t xml:space="preserve">机械设备经理</t>
  </si>
  <si>
    <t xml:space="preserve">材料工程师</t>
  </si>
  <si>
    <r>
      <rPr>
        <sz val="11"/>
        <color rgb="FF000000"/>
        <rFont val="Noto Sans"/>
        <family val="2"/>
      </rPr>
      <t xml:space="preserve">飞机维修</t>
    </r>
    <r>
      <rPr>
        <sz val="11"/>
        <color rgb="FF000000"/>
        <rFont val="宋体"/>
        <family val="0"/>
        <charset val="134"/>
      </rPr>
      <t xml:space="preserve">/</t>
    </r>
    <r>
      <rPr>
        <sz val="11"/>
        <color rgb="FF000000"/>
        <rFont val="Noto Sans"/>
        <family val="2"/>
      </rPr>
      <t xml:space="preserve">保养</t>
    </r>
  </si>
  <si>
    <t xml:space="preserve">采样技术员</t>
  </si>
  <si>
    <t xml:space="preserve">动力系统工程师</t>
  </si>
  <si>
    <t xml:space="preserve">汽车轮胎服务</t>
  </si>
  <si>
    <t xml:space="preserve">化学操作</t>
  </si>
  <si>
    <r>
      <rPr>
        <sz val="11"/>
        <color rgb="FF000000"/>
        <rFont val="Noto Sans"/>
        <family val="2"/>
      </rPr>
      <t xml:space="preserve">打样</t>
    </r>
    <r>
      <rPr>
        <sz val="11"/>
        <color rgb="FF000000"/>
        <rFont val="宋体"/>
        <family val="0"/>
        <charset val="134"/>
      </rPr>
      <t xml:space="preserve">/</t>
    </r>
    <r>
      <rPr>
        <sz val="11"/>
        <color rgb="FF000000"/>
        <rFont val="Noto Sans"/>
        <family val="2"/>
      </rPr>
      <t xml:space="preserve">制版</t>
    </r>
  </si>
  <si>
    <t xml:space="preserve">复卷工</t>
  </si>
  <si>
    <t xml:space="preserve">车工</t>
  </si>
  <si>
    <t xml:space="preserve">作物育种</t>
  </si>
  <si>
    <t xml:space="preserve">环境评价工程师</t>
  </si>
  <si>
    <r>
      <rPr>
        <sz val="11"/>
        <color rgb="FF000000"/>
        <rFont val="Noto Sans"/>
        <family val="2"/>
      </rPr>
      <t xml:space="preserve">选矿</t>
    </r>
    <r>
      <rPr>
        <sz val="11"/>
        <color rgb="FF000000"/>
        <rFont val="宋体"/>
        <family val="0"/>
        <charset val="134"/>
      </rPr>
      <t xml:space="preserve">/</t>
    </r>
    <r>
      <rPr>
        <sz val="11"/>
        <color rgb="FF000000"/>
        <rFont val="Noto Sans"/>
        <family val="2"/>
      </rPr>
      <t xml:space="preserve">采矿</t>
    </r>
  </si>
  <si>
    <t xml:space="preserve">儿科医生</t>
  </si>
  <si>
    <t xml:space="preserve">护士</t>
  </si>
  <si>
    <r>
      <rPr>
        <sz val="11"/>
        <color rgb="FF000000"/>
        <rFont val="Noto Sans"/>
        <family val="2"/>
      </rPr>
      <t xml:space="preserve">医院院长</t>
    </r>
    <r>
      <rPr>
        <sz val="11"/>
        <color rgb="FF000000"/>
        <rFont val="宋体"/>
        <family val="0"/>
        <charset val="134"/>
      </rPr>
      <t xml:space="preserve">/</t>
    </r>
    <r>
      <rPr>
        <sz val="11"/>
        <color rgb="FF000000"/>
        <rFont val="Noto Sans"/>
        <family val="2"/>
      </rPr>
      <t xml:space="preserve">副院长</t>
    </r>
  </si>
  <si>
    <t xml:space="preserve">试剂研发</t>
  </si>
  <si>
    <t xml:space="preserve">医疗器械售后工程师</t>
  </si>
  <si>
    <t xml:space="preserve">课程编辑</t>
  </si>
  <si>
    <t xml:space="preserve">亲子老师</t>
  </si>
  <si>
    <t xml:space="preserve">理科教师</t>
  </si>
  <si>
    <r>
      <rPr>
        <sz val="11"/>
        <color rgb="FF000000"/>
        <rFont val="宋体"/>
        <family val="0"/>
        <charset val="134"/>
      </rPr>
      <t xml:space="preserve">iOS</t>
    </r>
    <r>
      <rPr>
        <sz val="11"/>
        <color rgb="FF000000"/>
        <rFont val="Noto Sans"/>
        <family val="2"/>
      </rPr>
      <t xml:space="preserve">培训讲师</t>
    </r>
  </si>
  <si>
    <t xml:space="preserve">法律培训讲师</t>
  </si>
  <si>
    <t xml:space="preserve">日语教师</t>
  </si>
  <si>
    <t xml:space="preserve">驾校教练</t>
  </si>
  <si>
    <t xml:space="preserve">留学顾问</t>
  </si>
  <si>
    <t xml:space="preserve">科研人员</t>
  </si>
  <si>
    <t xml:space="preserve">排版设计</t>
  </si>
  <si>
    <r>
      <rPr>
        <sz val="11"/>
        <color rgb="FF000000"/>
        <rFont val="Noto Sans"/>
        <family val="2"/>
      </rPr>
      <t xml:space="preserve">韩语</t>
    </r>
    <r>
      <rPr>
        <sz val="11"/>
        <color rgb="FF000000"/>
        <rFont val="宋体"/>
        <family val="0"/>
        <charset val="134"/>
      </rPr>
      <t xml:space="preserve">/</t>
    </r>
    <r>
      <rPr>
        <sz val="11"/>
        <color rgb="FF000000"/>
        <rFont val="Noto Sans"/>
        <family val="2"/>
      </rPr>
      <t xml:space="preserve">朝鲜语翻译</t>
    </r>
  </si>
  <si>
    <t xml:space="preserve">广告创意设计</t>
  </si>
  <si>
    <t xml:space="preserve">剪辑师</t>
  </si>
  <si>
    <t xml:space="preserve">舞台艺术指导</t>
  </si>
  <si>
    <t xml:space="preserve">主播</t>
  </si>
  <si>
    <t xml:space="preserve">剧务</t>
  </si>
  <si>
    <t xml:space="preserve">猎头顾问</t>
  </si>
  <si>
    <t xml:space="preserve">水族馆表演演员</t>
  </si>
  <si>
    <t xml:space="preserve">售票员</t>
  </si>
  <si>
    <t xml:space="preserve">厨师</t>
  </si>
  <si>
    <t xml:space="preserve">酒店大堂</t>
  </si>
  <si>
    <t xml:space="preserve">旅游策划师</t>
  </si>
  <si>
    <t xml:space="preserve">美甲师</t>
  </si>
  <si>
    <t xml:space="preserve">高尔夫教练</t>
  </si>
  <si>
    <t xml:space="preserve">保安经理</t>
  </si>
  <si>
    <t xml:space="preserve">纱窗维修</t>
  </si>
  <si>
    <t xml:space="preserve">事业单位人员</t>
  </si>
  <si>
    <t xml:space="preserve">半导体技术</t>
  </si>
  <si>
    <t xml:space="preserve">学术推广</t>
  </si>
  <si>
    <t xml:space="preserve">临床研究</t>
  </si>
  <si>
    <t xml:space="preserve">西城区</t>
  </si>
  <si>
    <t xml:space="preserve">长宁区</t>
  </si>
  <si>
    <t xml:space="preserve">河西区</t>
  </si>
  <si>
    <t xml:space="preserve">南岸区</t>
  </si>
  <si>
    <t xml:space="preserve">邢台</t>
  </si>
  <si>
    <t xml:space="preserve">晋城</t>
  </si>
  <si>
    <t xml:space="preserve">通辽</t>
  </si>
  <si>
    <t xml:space="preserve">本溪</t>
  </si>
  <si>
    <t xml:space="preserve">通化</t>
  </si>
  <si>
    <t xml:space="preserve">双鸭山</t>
  </si>
  <si>
    <t xml:space="preserve">常州</t>
  </si>
  <si>
    <t xml:space="preserve">湖州</t>
  </si>
  <si>
    <t xml:space="preserve">马鞍山</t>
  </si>
  <si>
    <t xml:space="preserve">泉州</t>
  </si>
  <si>
    <t xml:space="preserve">新余</t>
  </si>
  <si>
    <t xml:space="preserve">枣庄</t>
  </si>
  <si>
    <t xml:space="preserve">安阳</t>
  </si>
  <si>
    <t xml:space="preserve">襄阳</t>
  </si>
  <si>
    <t xml:space="preserve">邵阳</t>
  </si>
  <si>
    <t xml:space="preserve">韶关</t>
  </si>
  <si>
    <t xml:space="preserve">北海</t>
  </si>
  <si>
    <t xml:space="preserve">琼海</t>
  </si>
  <si>
    <t xml:space="preserve">德阳</t>
  </si>
  <si>
    <t xml:space="preserve">铜仁</t>
  </si>
  <si>
    <t xml:space="preserve">昭通</t>
  </si>
  <si>
    <t xml:space="preserve">那曲</t>
  </si>
  <si>
    <t xml:space="preserve">咸阳</t>
  </si>
  <si>
    <t xml:space="preserve">天水</t>
  </si>
  <si>
    <t xml:space="preserve">海南州</t>
  </si>
  <si>
    <t xml:space="preserve">中卫</t>
  </si>
  <si>
    <t xml:space="preserve">克拉玛依</t>
  </si>
  <si>
    <t xml:space="preserve">网络销售</t>
  </si>
  <si>
    <t xml:space="preserve">渠道经理</t>
  </si>
  <si>
    <t xml:space="preserve">区域总监</t>
  </si>
  <si>
    <r>
      <rPr>
        <sz val="11"/>
        <color rgb="FF000000"/>
        <rFont val="Noto Sans"/>
        <family val="2"/>
      </rPr>
      <t xml:space="preserve">培训经理</t>
    </r>
    <r>
      <rPr>
        <sz val="11"/>
        <color rgb="FF000000"/>
        <rFont val="宋体"/>
        <family val="0"/>
        <charset val="134"/>
      </rPr>
      <t xml:space="preserve">/</t>
    </r>
    <r>
      <rPr>
        <sz val="11"/>
        <color rgb="FF000000"/>
        <rFont val="Noto Sans"/>
        <family val="2"/>
      </rPr>
      <t xml:space="preserve">主管</t>
    </r>
  </si>
  <si>
    <t xml:space="preserve">财务助理</t>
  </si>
  <si>
    <t xml:space="preserve">后勤</t>
  </si>
  <si>
    <t xml:space="preserve">合规稽查</t>
  </si>
  <si>
    <t xml:space="preserve">前台</t>
  </si>
  <si>
    <t xml:space="preserve">C</t>
  </si>
  <si>
    <t xml:space="preserve">微信开发</t>
  </si>
  <si>
    <t xml:space="preserve">安防系统工程师</t>
  </si>
  <si>
    <t xml:space="preserve">图像识别</t>
  </si>
  <si>
    <t xml:space="preserve">数据仓库</t>
  </si>
  <si>
    <r>
      <rPr>
        <sz val="11"/>
        <color rgb="FF000000"/>
        <rFont val="Noto Sans"/>
        <family val="2"/>
      </rPr>
      <t xml:space="preserve">电子</t>
    </r>
    <r>
      <rPr>
        <sz val="11"/>
        <color rgb="FF000000"/>
        <rFont val="宋体"/>
        <family val="0"/>
        <charset val="134"/>
      </rPr>
      <t xml:space="preserve">/</t>
    </r>
    <r>
      <rPr>
        <sz val="11"/>
        <color rgb="FF000000"/>
        <rFont val="Noto Sans"/>
        <family val="2"/>
      </rPr>
      <t xml:space="preserve">电器工艺</t>
    </r>
    <r>
      <rPr>
        <sz val="11"/>
        <color rgb="FF000000"/>
        <rFont val="宋体"/>
        <family val="0"/>
        <charset val="134"/>
      </rPr>
      <t xml:space="preserve">/</t>
    </r>
    <r>
      <rPr>
        <sz val="11"/>
        <color rgb="FF000000"/>
        <rFont val="Noto Sans"/>
        <family val="2"/>
      </rPr>
      <t xml:space="preserve">制程工程师</t>
    </r>
  </si>
  <si>
    <t xml:space="preserve">标准化工程师</t>
  </si>
  <si>
    <t xml:space="preserve">软件测试</t>
  </si>
  <si>
    <t xml:space="preserve">实施顾问</t>
  </si>
  <si>
    <r>
      <rPr>
        <sz val="11"/>
        <color rgb="FF000000"/>
        <rFont val="宋体"/>
        <family val="0"/>
        <charset val="134"/>
      </rPr>
      <t xml:space="preserve">UX</t>
    </r>
    <r>
      <rPr>
        <sz val="11"/>
        <color rgb="FF000000"/>
        <rFont val="Noto Sans"/>
        <family val="2"/>
      </rPr>
      <t xml:space="preserve">设计师</t>
    </r>
  </si>
  <si>
    <t xml:space="preserve">特效设计</t>
  </si>
  <si>
    <t xml:space="preserve">家具设计</t>
  </si>
  <si>
    <r>
      <rPr>
        <sz val="11"/>
        <color rgb="FF000000"/>
        <rFont val="Noto Sans"/>
        <family val="2"/>
      </rPr>
      <t xml:space="preserve">淘宝</t>
    </r>
    <r>
      <rPr>
        <sz val="11"/>
        <color rgb="FF000000"/>
        <rFont val="宋体"/>
        <family val="0"/>
        <charset val="134"/>
      </rPr>
      <t xml:space="preserve">/</t>
    </r>
    <r>
      <rPr>
        <sz val="11"/>
        <color rgb="FF000000"/>
        <rFont val="Noto Sans"/>
        <family val="2"/>
      </rPr>
      <t xml:space="preserve">天猫运营</t>
    </r>
  </si>
  <si>
    <t xml:space="preserve">短视频运营</t>
  </si>
  <si>
    <t xml:space="preserve">策略运营</t>
  </si>
  <si>
    <t xml:space="preserve">城市运营</t>
  </si>
  <si>
    <t xml:space="preserve">客服主管</t>
  </si>
  <si>
    <t xml:space="preserve">电商产品经理</t>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项目经理</t>
    </r>
  </si>
  <si>
    <t xml:space="preserve">COO</t>
  </si>
  <si>
    <t xml:space="preserve">品牌公关</t>
  </si>
  <si>
    <t xml:space="preserve">舆情分析</t>
  </si>
  <si>
    <t xml:space="preserve">文案策划</t>
  </si>
  <si>
    <t xml:space="preserve">媒介策划</t>
  </si>
  <si>
    <t xml:space="preserve">会展活动销售</t>
  </si>
  <si>
    <t xml:space="preserve">量化研究</t>
  </si>
  <si>
    <t xml:space="preserve">保险契约管理</t>
  </si>
  <si>
    <t xml:space="preserve">客户经理</t>
  </si>
  <si>
    <t xml:space="preserve">信息披露专员</t>
  </si>
  <si>
    <t xml:space="preserve">信托业务</t>
  </si>
  <si>
    <t xml:space="preserve">房地产项目配套工程师</t>
  </si>
  <si>
    <t xml:space="preserve">地产招投标总监</t>
  </si>
  <si>
    <t xml:space="preserve">建筑工程师</t>
  </si>
  <si>
    <t xml:space="preserve">隧道工程师</t>
  </si>
  <si>
    <t xml:space="preserve">安全管理</t>
  </si>
  <si>
    <t xml:space="preserve">工程总监</t>
  </si>
  <si>
    <t xml:space="preserve">施工队长</t>
  </si>
  <si>
    <t xml:space="preserve">工程招投标</t>
  </si>
  <si>
    <t xml:space="preserve">调度员</t>
  </si>
  <si>
    <t xml:space="preserve">油罐车司机</t>
  </si>
  <si>
    <t xml:space="preserve">送餐员</t>
  </si>
  <si>
    <t xml:space="preserve">关务专员</t>
  </si>
  <si>
    <t xml:space="preserve">生产设备管理</t>
  </si>
  <si>
    <t xml:space="preserve">冲压工程师</t>
  </si>
  <si>
    <t xml:space="preserve">化验工程师</t>
  </si>
  <si>
    <t xml:space="preserve">汽车结构工程师</t>
  </si>
  <si>
    <t xml:space="preserve">汽车美容</t>
  </si>
  <si>
    <t xml:space="preserve">化学分析</t>
  </si>
  <si>
    <t xml:space="preserve">浆纱工</t>
  </si>
  <si>
    <t xml:space="preserve">切纸机操作工</t>
  </si>
  <si>
    <t xml:space="preserve">焊工</t>
  </si>
  <si>
    <t xml:space="preserve">林业技术人员</t>
  </si>
  <si>
    <t xml:space="preserve">环保工程师</t>
  </si>
  <si>
    <t xml:space="preserve">勘探工程师</t>
  </si>
  <si>
    <t xml:space="preserve">放射科医师</t>
  </si>
  <si>
    <t xml:space="preserve">核酸检测员</t>
  </si>
  <si>
    <t xml:space="preserve">药品研发</t>
  </si>
  <si>
    <r>
      <rPr>
        <sz val="11"/>
        <color rgb="FF000000"/>
        <rFont val="Noto Sans"/>
        <family val="2"/>
      </rPr>
      <t xml:space="preserve">医疗器械维修</t>
    </r>
    <r>
      <rPr>
        <sz val="11"/>
        <color rgb="FF000000"/>
        <rFont val="宋体"/>
        <family val="0"/>
        <charset val="134"/>
      </rPr>
      <t xml:space="preserve">/</t>
    </r>
    <r>
      <rPr>
        <sz val="11"/>
        <color rgb="FF000000"/>
        <rFont val="Noto Sans"/>
        <family val="2"/>
      </rPr>
      <t xml:space="preserve">保养</t>
    </r>
  </si>
  <si>
    <t xml:space="preserve">课程顾问</t>
  </si>
  <si>
    <t xml:space="preserve">幼教</t>
  </si>
  <si>
    <t xml:space="preserve">文科教师</t>
  </si>
  <si>
    <t xml:space="preserve">美发培训师</t>
  </si>
  <si>
    <t xml:space="preserve">少儿英语教师</t>
  </si>
  <si>
    <t xml:space="preserve">乐器教师</t>
  </si>
  <si>
    <t xml:space="preserve">出国留学考试培训讲师</t>
  </si>
  <si>
    <t xml:space="preserve">实验室技术员</t>
  </si>
  <si>
    <t xml:space="preserve">校对录入</t>
  </si>
  <si>
    <t xml:space="preserve">俄语翻译</t>
  </si>
  <si>
    <t xml:space="preserve">广告美术指导</t>
  </si>
  <si>
    <r>
      <rPr>
        <sz val="11"/>
        <color rgb="FF000000"/>
        <rFont val="Noto Sans"/>
        <family val="2"/>
      </rPr>
      <t xml:space="preserve">录音</t>
    </r>
    <r>
      <rPr>
        <sz val="11"/>
        <color rgb="FF000000"/>
        <rFont val="宋体"/>
        <family val="0"/>
        <charset val="134"/>
      </rPr>
      <t xml:space="preserve">/</t>
    </r>
    <r>
      <rPr>
        <sz val="11"/>
        <color rgb="FF000000"/>
        <rFont val="Noto Sans"/>
        <family val="2"/>
      </rPr>
      <t xml:space="preserve">音效</t>
    </r>
  </si>
  <si>
    <t xml:space="preserve">服装道具</t>
  </si>
  <si>
    <t xml:space="preserve">主持人</t>
  </si>
  <si>
    <r>
      <rPr>
        <sz val="11"/>
        <color rgb="FF000000"/>
        <rFont val="Noto Sans"/>
        <family val="2"/>
      </rPr>
      <t xml:space="preserve">群演</t>
    </r>
    <r>
      <rPr>
        <sz val="11"/>
        <color rgb="FF000000"/>
        <rFont val="宋体"/>
        <family val="0"/>
        <charset val="134"/>
      </rPr>
      <t xml:space="preserve">/</t>
    </r>
    <r>
      <rPr>
        <sz val="11"/>
        <color rgb="FF000000"/>
        <rFont val="Noto Sans"/>
        <family val="2"/>
      </rPr>
      <t xml:space="preserve">跟组演员</t>
    </r>
  </si>
  <si>
    <t xml:space="preserve">企业管理咨询</t>
  </si>
  <si>
    <t xml:space="preserve">训犬师</t>
  </si>
  <si>
    <t xml:space="preserve">理货员</t>
  </si>
  <si>
    <t xml:space="preserve">蛋糕师</t>
  </si>
  <si>
    <t xml:space="preserve">酒店经理</t>
  </si>
  <si>
    <t xml:space="preserve">旅游顾问</t>
  </si>
  <si>
    <t xml:space="preserve">美容师</t>
  </si>
  <si>
    <t xml:space="preserve">健身教练</t>
  </si>
  <si>
    <t xml:space="preserve">辅警</t>
  </si>
  <si>
    <t xml:space="preserve">手机维修</t>
  </si>
  <si>
    <r>
      <rPr>
        <sz val="11"/>
        <color rgb="FF000000"/>
        <rFont val="Noto Sans"/>
        <family val="2"/>
      </rPr>
      <t xml:space="preserve">集成电路</t>
    </r>
    <r>
      <rPr>
        <sz val="11"/>
        <color rgb="FF000000"/>
        <rFont val="宋体"/>
        <family val="0"/>
        <charset val="134"/>
      </rPr>
      <t xml:space="preserve">IC</t>
    </r>
    <r>
      <rPr>
        <sz val="11"/>
        <color rgb="FF000000"/>
        <rFont val="Noto Sans"/>
        <family val="2"/>
      </rPr>
      <t xml:space="preserve">设计</t>
    </r>
  </si>
  <si>
    <r>
      <rPr>
        <sz val="11"/>
        <color rgb="FF000000"/>
        <rFont val="Noto Sans"/>
        <family val="2"/>
      </rPr>
      <t xml:space="preserve">药品市场推广经理</t>
    </r>
    <r>
      <rPr>
        <sz val="11"/>
        <color rgb="FF000000"/>
        <rFont val="宋体"/>
        <family val="0"/>
        <charset val="134"/>
      </rPr>
      <t xml:space="preserve">/</t>
    </r>
    <r>
      <rPr>
        <sz val="11"/>
        <color rgb="FF000000"/>
        <rFont val="Noto Sans"/>
        <family val="2"/>
      </rPr>
      <t xml:space="preserve">主管</t>
    </r>
  </si>
  <si>
    <t xml:space="preserve">临床监查员</t>
  </si>
  <si>
    <t xml:space="preserve">海淀区</t>
  </si>
  <si>
    <t xml:space="preserve">静安区</t>
  </si>
  <si>
    <t xml:space="preserve">南开区</t>
  </si>
  <si>
    <t xml:space="preserve">沙坪坝区</t>
  </si>
  <si>
    <t xml:space="preserve">保定</t>
  </si>
  <si>
    <t xml:space="preserve">朔州</t>
  </si>
  <si>
    <t xml:space="preserve">鄂尔多斯</t>
  </si>
  <si>
    <t xml:space="preserve">丹东</t>
  </si>
  <si>
    <t xml:space="preserve">白山</t>
  </si>
  <si>
    <t xml:space="preserve">大庆</t>
  </si>
  <si>
    <t xml:space="preserve">南通</t>
  </si>
  <si>
    <t xml:space="preserve">绍兴</t>
  </si>
  <si>
    <t xml:space="preserve">淮北</t>
  </si>
  <si>
    <t xml:space="preserve">漳州</t>
  </si>
  <si>
    <t xml:space="preserve">鹰潭</t>
  </si>
  <si>
    <t xml:space="preserve">东营</t>
  </si>
  <si>
    <t xml:space="preserve">鹤壁</t>
  </si>
  <si>
    <t xml:space="preserve">鄂州</t>
  </si>
  <si>
    <t xml:space="preserve">岳阳</t>
  </si>
  <si>
    <t xml:space="preserve">珠海</t>
  </si>
  <si>
    <t xml:space="preserve">防城港</t>
  </si>
  <si>
    <t xml:space="preserve">儋州</t>
  </si>
  <si>
    <t xml:space="preserve">绵阳</t>
  </si>
  <si>
    <t xml:space="preserve">黔西南</t>
  </si>
  <si>
    <t xml:space="preserve">楚雄</t>
  </si>
  <si>
    <t xml:space="preserve">阿里</t>
  </si>
  <si>
    <t xml:space="preserve">渭南</t>
  </si>
  <si>
    <t xml:space="preserve">武威</t>
  </si>
  <si>
    <t xml:space="preserve">果洛</t>
  </si>
  <si>
    <t xml:space="preserve">吐鲁番</t>
  </si>
  <si>
    <t xml:space="preserve">销售工程师</t>
  </si>
  <si>
    <t xml:space="preserve">招商</t>
  </si>
  <si>
    <r>
      <rPr>
        <sz val="11"/>
        <color rgb="FF000000"/>
        <rFont val="Noto Sans"/>
        <family val="2"/>
      </rPr>
      <t xml:space="preserve">培训专员</t>
    </r>
    <r>
      <rPr>
        <sz val="11"/>
        <color rgb="FF000000"/>
        <rFont val="宋体"/>
        <family val="0"/>
        <charset val="134"/>
      </rPr>
      <t xml:space="preserve">/</t>
    </r>
    <r>
      <rPr>
        <sz val="11"/>
        <color rgb="FF000000"/>
        <rFont val="Noto Sans"/>
        <family val="2"/>
      </rPr>
      <t xml:space="preserve">助理</t>
    </r>
  </si>
  <si>
    <t xml:space="preserve">财务总监</t>
  </si>
  <si>
    <t xml:space="preserve">销售行政主管</t>
  </si>
  <si>
    <t xml:space="preserve">律师助理</t>
  </si>
  <si>
    <t xml:space="preserve">统计员</t>
  </si>
  <si>
    <t xml:space="preserve">C#</t>
  </si>
  <si>
    <t xml:space="preserve">小程序开发</t>
  </si>
  <si>
    <t xml:space="preserve">单片机</t>
  </si>
  <si>
    <t xml:space="preserve">搜索算法</t>
  </si>
  <si>
    <t xml:space="preserve">数据库开发</t>
  </si>
  <si>
    <t xml:space="preserve">电子工程设计</t>
  </si>
  <si>
    <t xml:space="preserve">计算机硬件维护工程师</t>
  </si>
  <si>
    <t xml:space="preserve">无人机组装测试</t>
  </si>
  <si>
    <t xml:space="preserve">售后技术支持</t>
  </si>
  <si>
    <t xml:space="preserve">插画师</t>
  </si>
  <si>
    <t xml:space="preserve">游戏原画师</t>
  </si>
  <si>
    <t xml:space="preserve">玩具设计</t>
  </si>
  <si>
    <t xml:space="preserve">跨境电商运营</t>
  </si>
  <si>
    <t xml:space="preserve">直播运营</t>
  </si>
  <si>
    <t xml:space="preserve">产品运营</t>
  </si>
  <si>
    <t xml:space="preserve">督导巡店</t>
  </si>
  <si>
    <t xml:space="preserve">客服专员</t>
  </si>
  <si>
    <t xml:space="preserve">供应链产品经理</t>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会展项目经理</t>
    </r>
  </si>
  <si>
    <t xml:space="preserve">CTO</t>
  </si>
  <si>
    <t xml:space="preserve">品牌经理</t>
  </si>
  <si>
    <t xml:space="preserve">用户研究经理</t>
  </si>
  <si>
    <t xml:space="preserve">宣传策划</t>
  </si>
  <si>
    <t xml:space="preserve">媒介顾问</t>
  </si>
  <si>
    <t xml:space="preserve">会议活动销售</t>
  </si>
  <si>
    <t xml:space="preserve">交易员</t>
  </si>
  <si>
    <t xml:space="preserve">保险受理员</t>
  </si>
  <si>
    <t xml:space="preserve">理财顾问</t>
  </si>
  <si>
    <t xml:space="preserve">证券事务代表</t>
  </si>
  <si>
    <t xml:space="preserve">房地产资产管理</t>
  </si>
  <si>
    <t xml:space="preserve">建筑模型师</t>
  </si>
  <si>
    <t xml:space="preserve">电力电子研发工程师</t>
  </si>
  <si>
    <t xml:space="preserve">施工安全员</t>
  </si>
  <si>
    <t xml:space="preserve">工程预算</t>
  </si>
  <si>
    <t xml:space="preserve">供应链经理</t>
  </si>
  <si>
    <t xml:space="preserve">物流跟单</t>
  </si>
  <si>
    <t xml:space="preserve">船舶乘务</t>
  </si>
  <si>
    <t xml:space="preserve">生产产品管理</t>
  </si>
  <si>
    <t xml:space="preserve">高分子材料工程师</t>
  </si>
  <si>
    <t xml:space="preserve">计量工程师</t>
  </si>
  <si>
    <t xml:space="preserve">汽车机械工程师</t>
  </si>
  <si>
    <t xml:space="preserve">汽车喷漆</t>
  </si>
  <si>
    <t xml:space="preserve">化学技术应用</t>
  </si>
  <si>
    <t xml:space="preserve">漂染工</t>
  </si>
  <si>
    <t xml:space="preserve">晒版员</t>
  </si>
  <si>
    <r>
      <rPr>
        <sz val="11"/>
        <color rgb="FF000000"/>
        <rFont val="Noto Sans"/>
        <family val="2"/>
      </rPr>
      <t xml:space="preserve">浮法操作工</t>
    </r>
    <r>
      <rPr>
        <sz val="11"/>
        <color rgb="FF000000"/>
        <rFont val="宋体"/>
        <family val="0"/>
        <charset val="134"/>
      </rPr>
      <t xml:space="preserve">(</t>
    </r>
    <r>
      <rPr>
        <sz val="11"/>
        <color rgb="FF000000"/>
        <rFont val="Noto Sans"/>
        <family val="2"/>
      </rPr>
      <t xml:space="preserve">玻璃技术</t>
    </r>
    <r>
      <rPr>
        <sz val="11"/>
        <color rgb="FF000000"/>
        <rFont val="宋体"/>
        <family val="0"/>
        <charset val="134"/>
      </rPr>
      <t xml:space="preserve">)</t>
    </r>
  </si>
  <si>
    <t xml:space="preserve">农艺师</t>
  </si>
  <si>
    <t xml:space="preserve">环保技术工程师</t>
  </si>
  <si>
    <t xml:space="preserve">地质工程师</t>
  </si>
  <si>
    <t xml:space="preserve">医学影像医师</t>
  </si>
  <si>
    <t xml:space="preserve">患教</t>
  </si>
  <si>
    <t xml:space="preserve">计算机辅助药物设计</t>
  </si>
  <si>
    <r>
      <rPr>
        <sz val="11"/>
        <color rgb="FF000000"/>
        <rFont val="Noto Sans"/>
        <family val="2"/>
      </rPr>
      <t xml:space="preserve">医疗器械生产</t>
    </r>
    <r>
      <rPr>
        <sz val="11"/>
        <color rgb="FF000000"/>
        <rFont val="宋体"/>
        <family val="0"/>
        <charset val="134"/>
      </rPr>
      <t xml:space="preserve">/</t>
    </r>
    <r>
      <rPr>
        <sz val="11"/>
        <color rgb="FF000000"/>
        <rFont val="Noto Sans"/>
        <family val="2"/>
      </rPr>
      <t xml:space="preserve">质量管理</t>
    </r>
  </si>
  <si>
    <t xml:space="preserve">培训策划</t>
  </si>
  <si>
    <t xml:space="preserve">小学教师</t>
  </si>
  <si>
    <r>
      <rPr>
        <sz val="11"/>
        <color rgb="FF000000"/>
        <rFont val="宋体"/>
        <family val="0"/>
        <charset val="134"/>
      </rPr>
      <t xml:space="preserve">JAVA</t>
    </r>
    <r>
      <rPr>
        <sz val="11"/>
        <color rgb="FF000000"/>
        <rFont val="Noto Sans"/>
        <family val="2"/>
      </rPr>
      <t xml:space="preserve">培训讲师</t>
    </r>
  </si>
  <si>
    <t xml:space="preserve">美容导师</t>
  </si>
  <si>
    <t xml:space="preserve">外籍教师</t>
  </si>
  <si>
    <t xml:space="preserve">美术教师</t>
  </si>
  <si>
    <t xml:space="preserve">研究助理</t>
  </si>
  <si>
    <r>
      <rPr>
        <sz val="11"/>
        <color rgb="FF000000"/>
        <rFont val="Noto Sans"/>
        <family val="2"/>
      </rPr>
      <t xml:space="preserve">主编</t>
    </r>
    <r>
      <rPr>
        <sz val="11"/>
        <color rgb="FF000000"/>
        <rFont val="宋体"/>
        <family val="0"/>
        <charset val="134"/>
      </rPr>
      <t xml:space="preserve">/</t>
    </r>
    <r>
      <rPr>
        <sz val="11"/>
        <color rgb="FF000000"/>
        <rFont val="Noto Sans"/>
        <family val="2"/>
      </rPr>
      <t xml:space="preserve">副主编</t>
    </r>
  </si>
  <si>
    <t xml:space="preserve">德语翻译</t>
  </si>
  <si>
    <t xml:space="preserve">广告审核</t>
  </si>
  <si>
    <t xml:space="preserve">美术指导</t>
  </si>
  <si>
    <t xml:space="preserve">造型师</t>
  </si>
  <si>
    <t xml:space="preserve">DJ</t>
  </si>
  <si>
    <t xml:space="preserve">摄影助理</t>
  </si>
  <si>
    <t xml:space="preserve">战略咨询</t>
  </si>
  <si>
    <r>
      <rPr>
        <sz val="11"/>
        <color rgb="FF000000"/>
        <rFont val="Noto Sans"/>
        <family val="2"/>
      </rPr>
      <t xml:space="preserve">权证</t>
    </r>
    <r>
      <rPr>
        <sz val="11"/>
        <color rgb="FF000000"/>
        <rFont val="宋体"/>
        <family val="0"/>
        <charset val="134"/>
      </rPr>
      <t xml:space="preserve">/</t>
    </r>
    <r>
      <rPr>
        <sz val="11"/>
        <color rgb="FF000000"/>
        <rFont val="Noto Sans"/>
        <family val="2"/>
      </rPr>
      <t xml:space="preserve">过户</t>
    </r>
  </si>
  <si>
    <t xml:space="preserve">陈列员</t>
  </si>
  <si>
    <t xml:space="preserve">厨师长</t>
  </si>
  <si>
    <t xml:space="preserve">酒店前台</t>
  </si>
  <si>
    <t xml:space="preserve">计调</t>
  </si>
  <si>
    <t xml:space="preserve">美体师</t>
  </si>
  <si>
    <t xml:space="preserve">球类运动教练</t>
  </si>
  <si>
    <t xml:space="preserve">交通管理员</t>
  </si>
  <si>
    <r>
      <rPr>
        <sz val="11"/>
        <color rgb="FF000000"/>
        <rFont val="Noto Sans"/>
        <family val="2"/>
      </rPr>
      <t xml:space="preserve">维修经理</t>
    </r>
    <r>
      <rPr>
        <sz val="11"/>
        <color rgb="FF000000"/>
        <rFont val="宋体"/>
        <family val="0"/>
        <charset val="134"/>
      </rPr>
      <t xml:space="preserve">/</t>
    </r>
    <r>
      <rPr>
        <sz val="11"/>
        <color rgb="FF000000"/>
        <rFont val="Noto Sans"/>
        <family val="2"/>
      </rPr>
      <t xml:space="preserve">主管</t>
    </r>
  </si>
  <si>
    <t xml:space="preserve">模拟芯片设计</t>
  </si>
  <si>
    <r>
      <rPr>
        <sz val="11"/>
        <color rgb="FF000000"/>
        <rFont val="Noto Sans"/>
        <family val="2"/>
      </rPr>
      <t xml:space="preserve">药品市场推广专员</t>
    </r>
    <r>
      <rPr>
        <sz val="11"/>
        <color rgb="FF000000"/>
        <rFont val="宋体"/>
        <family val="0"/>
        <charset val="134"/>
      </rPr>
      <t xml:space="preserve">/</t>
    </r>
    <r>
      <rPr>
        <sz val="11"/>
        <color rgb="FF000000"/>
        <rFont val="Noto Sans"/>
        <family val="2"/>
      </rPr>
      <t xml:space="preserve">助理</t>
    </r>
  </si>
  <si>
    <t xml:space="preserve">药物警戒</t>
  </si>
  <si>
    <t xml:space="preserve">丰台区</t>
  </si>
  <si>
    <t xml:space="preserve">普陀区</t>
  </si>
  <si>
    <t xml:space="preserve">河北区</t>
  </si>
  <si>
    <t xml:space="preserve">九龙坡区</t>
  </si>
  <si>
    <t xml:space="preserve">张家口</t>
  </si>
  <si>
    <t xml:space="preserve">晋中</t>
  </si>
  <si>
    <t xml:space="preserve">呼伦贝尔</t>
  </si>
  <si>
    <t xml:space="preserve">锦州</t>
  </si>
  <si>
    <t xml:space="preserve">松原</t>
  </si>
  <si>
    <t xml:space="preserve">伊春</t>
  </si>
  <si>
    <t xml:space="preserve">连云港</t>
  </si>
  <si>
    <t xml:space="preserve">金华</t>
  </si>
  <si>
    <t xml:space="preserve">铜陵</t>
  </si>
  <si>
    <t xml:space="preserve">南平</t>
  </si>
  <si>
    <t xml:space="preserve">赣州</t>
  </si>
  <si>
    <t xml:space="preserve">潍坊</t>
  </si>
  <si>
    <t xml:space="preserve">新乡</t>
  </si>
  <si>
    <t xml:space="preserve">荆门</t>
  </si>
  <si>
    <t xml:space="preserve">常德</t>
  </si>
  <si>
    <t xml:space="preserve">汕头</t>
  </si>
  <si>
    <t xml:space="preserve">钦州</t>
  </si>
  <si>
    <t xml:space="preserve">五指山</t>
  </si>
  <si>
    <t xml:space="preserve">广元</t>
  </si>
  <si>
    <t xml:space="preserve">毕节</t>
  </si>
  <si>
    <t xml:space="preserve">红河</t>
  </si>
  <si>
    <t xml:space="preserve">林芝</t>
  </si>
  <si>
    <t xml:space="preserve">延安</t>
  </si>
  <si>
    <t xml:space="preserve">张掖</t>
  </si>
  <si>
    <t xml:space="preserve">玉树</t>
  </si>
  <si>
    <t xml:space="preserve">哈密</t>
  </si>
  <si>
    <t xml:space="preserve">商务专员</t>
  </si>
  <si>
    <t xml:space="preserve">企业文化</t>
  </si>
  <si>
    <t xml:space="preserve">成本管理</t>
  </si>
  <si>
    <t xml:space="preserve">销售助理</t>
  </si>
  <si>
    <t xml:space="preserve">民事律师</t>
  </si>
  <si>
    <t xml:space="preserve">合约专员</t>
  </si>
  <si>
    <t xml:space="preserve">C++</t>
  </si>
  <si>
    <t xml:space="preserve">小游戏开发</t>
  </si>
  <si>
    <r>
      <rPr>
        <sz val="11"/>
        <color rgb="FF000000"/>
        <rFont val="宋体"/>
        <family val="0"/>
        <charset val="134"/>
      </rPr>
      <t xml:space="preserve">ARM</t>
    </r>
    <r>
      <rPr>
        <sz val="11"/>
        <color rgb="FF000000"/>
        <rFont val="Noto Sans"/>
        <family val="2"/>
      </rPr>
      <t xml:space="preserve">开发</t>
    </r>
  </si>
  <si>
    <t xml:space="preserve">推荐算法</t>
  </si>
  <si>
    <t xml:space="preserve">数据架构师</t>
  </si>
  <si>
    <t xml:space="preserve">电子技术研发工程师</t>
  </si>
  <si>
    <t xml:space="preserve">设备维护工程师</t>
  </si>
  <si>
    <t xml:space="preserve">系统测试</t>
  </si>
  <si>
    <t xml:space="preserve">售前技术支持</t>
  </si>
  <si>
    <t xml:space="preserve">计算机辅助设计师</t>
  </si>
  <si>
    <t xml:space="preserve">电商站长</t>
  </si>
  <si>
    <t xml:space="preserve">自媒体运营</t>
  </si>
  <si>
    <t xml:space="preserve">平台运营</t>
  </si>
  <si>
    <t xml:space="preserve">站长</t>
  </si>
  <si>
    <t xml:space="preserve">客服总监</t>
  </si>
  <si>
    <t xml:space="preserve">软件产品经理</t>
  </si>
  <si>
    <t xml:space="preserve">汽车项目经理</t>
  </si>
  <si>
    <t xml:space="preserve">办事处首席代表</t>
  </si>
  <si>
    <t xml:space="preserve">品牌主管</t>
  </si>
  <si>
    <t xml:space="preserve">用户研究总监</t>
  </si>
  <si>
    <t xml:space="preserve">营销策划</t>
  </si>
  <si>
    <t xml:space="preserve">媒介经理</t>
  </si>
  <si>
    <t xml:space="preserve">融资</t>
  </si>
  <si>
    <t xml:space="preserve">保险项目策划</t>
  </si>
  <si>
    <t xml:space="preserve">清算</t>
  </si>
  <si>
    <t xml:space="preserve">外汇分析师</t>
  </si>
  <si>
    <t xml:space="preserve">物业招商管理</t>
  </si>
  <si>
    <t xml:space="preserve">建筑制图</t>
  </si>
  <si>
    <t xml:space="preserve">电力工程师</t>
  </si>
  <si>
    <t xml:space="preserve">工程质量管理</t>
  </si>
  <si>
    <t xml:space="preserve">工程造价</t>
  </si>
  <si>
    <t xml:space="preserve">木工</t>
  </si>
  <si>
    <t xml:space="preserve">供应链专员</t>
  </si>
  <si>
    <t xml:space="preserve">物流规划</t>
  </si>
  <si>
    <r>
      <rPr>
        <sz val="11"/>
        <color rgb="FF000000"/>
        <rFont val="Noto Sans"/>
        <family val="2"/>
      </rPr>
      <t xml:space="preserve">船员</t>
    </r>
    <r>
      <rPr>
        <sz val="11"/>
        <color rgb="FF000000"/>
        <rFont val="宋体"/>
        <family val="0"/>
        <charset val="134"/>
      </rPr>
      <t xml:space="preserve">/</t>
    </r>
    <r>
      <rPr>
        <sz val="11"/>
        <color rgb="FF000000"/>
        <rFont val="Noto Sans"/>
        <family val="2"/>
      </rPr>
      <t xml:space="preserve">水手</t>
    </r>
  </si>
  <si>
    <t xml:space="preserve">生产计划管理</t>
  </si>
  <si>
    <t xml:space="preserve">工业工程师</t>
  </si>
  <si>
    <t xml:space="preserve">技术文档工程师</t>
  </si>
  <si>
    <t xml:space="preserve">汽车装配工艺工程师</t>
  </si>
  <si>
    <t xml:space="preserve">汽车贴膜</t>
  </si>
  <si>
    <t xml:space="preserve">化学制剂研发</t>
  </si>
  <si>
    <t xml:space="preserve">细纱工</t>
  </si>
  <si>
    <r>
      <rPr>
        <sz val="11"/>
        <color rgb="FF000000"/>
        <rFont val="Noto Sans"/>
        <family val="2"/>
      </rPr>
      <t xml:space="preserve">数码直印</t>
    </r>
    <r>
      <rPr>
        <sz val="11"/>
        <color rgb="FF000000"/>
        <rFont val="宋体"/>
        <family val="0"/>
        <charset val="134"/>
      </rPr>
      <t xml:space="preserve">/</t>
    </r>
    <r>
      <rPr>
        <sz val="11"/>
        <color rgb="FF000000"/>
        <rFont val="Noto Sans"/>
        <family val="2"/>
      </rPr>
      <t xml:space="preserve">菲林输出</t>
    </r>
  </si>
  <si>
    <t xml:space="preserve">机电技师</t>
  </si>
  <si>
    <t xml:space="preserve">园艺师</t>
  </si>
  <si>
    <r>
      <rPr>
        <sz val="11"/>
        <color rgb="FF000000"/>
        <rFont val="Noto Sans"/>
        <family val="2"/>
      </rPr>
      <t xml:space="preserve">环境管理</t>
    </r>
    <r>
      <rPr>
        <sz val="11"/>
        <color rgb="FF000000"/>
        <rFont val="宋体"/>
        <family val="0"/>
        <charset val="134"/>
      </rPr>
      <t xml:space="preserve">/</t>
    </r>
    <r>
      <rPr>
        <sz val="11"/>
        <color rgb="FF000000"/>
        <rFont val="Noto Sans"/>
        <family val="2"/>
      </rPr>
      <t xml:space="preserve">园林景区保护</t>
    </r>
  </si>
  <si>
    <r>
      <rPr>
        <sz val="11"/>
        <color rgb="FF000000"/>
        <rFont val="Noto Sans"/>
        <family val="2"/>
      </rPr>
      <t xml:space="preserve">核力</t>
    </r>
    <r>
      <rPr>
        <sz val="11"/>
        <color rgb="FF000000"/>
        <rFont val="宋体"/>
        <family val="0"/>
        <charset val="134"/>
      </rPr>
      <t xml:space="preserve">/</t>
    </r>
    <r>
      <rPr>
        <sz val="11"/>
        <color rgb="FF000000"/>
        <rFont val="Noto Sans"/>
        <family val="2"/>
      </rPr>
      <t xml:space="preserve">火力工程师</t>
    </r>
  </si>
  <si>
    <t xml:space="preserve">辅诊医生</t>
  </si>
  <si>
    <t xml:space="preserve">医药化学分析</t>
  </si>
  <si>
    <t xml:space="preserve">培训督导</t>
  </si>
  <si>
    <t xml:space="preserve">托管老师</t>
  </si>
  <si>
    <r>
      <rPr>
        <sz val="11"/>
        <color rgb="FF000000"/>
        <rFont val="宋体"/>
        <family val="0"/>
        <charset val="134"/>
      </rPr>
      <t xml:space="preserve">PHP</t>
    </r>
    <r>
      <rPr>
        <sz val="11"/>
        <color rgb="FF000000"/>
        <rFont val="Noto Sans"/>
        <family val="2"/>
      </rPr>
      <t xml:space="preserve">培训讲师</t>
    </r>
  </si>
  <si>
    <t xml:space="preserve">培训师</t>
  </si>
  <si>
    <t xml:space="preserve">外语教师</t>
  </si>
  <si>
    <t xml:space="preserve">音乐教师</t>
  </si>
  <si>
    <r>
      <rPr>
        <sz val="11"/>
        <color rgb="FF000000"/>
        <rFont val="Noto Sans"/>
        <family val="2"/>
      </rPr>
      <t xml:space="preserve">总编</t>
    </r>
    <r>
      <rPr>
        <sz val="11"/>
        <color rgb="FF000000"/>
        <rFont val="宋体"/>
        <family val="0"/>
        <charset val="134"/>
      </rPr>
      <t xml:space="preserve">/</t>
    </r>
    <r>
      <rPr>
        <sz val="11"/>
        <color rgb="FF000000"/>
        <rFont val="Noto Sans"/>
        <family val="2"/>
      </rPr>
      <t xml:space="preserve">副总编</t>
    </r>
  </si>
  <si>
    <t xml:space="preserve">葡萄牙语翻译</t>
  </si>
  <si>
    <t xml:space="preserve">广告协调</t>
  </si>
  <si>
    <r>
      <rPr>
        <sz val="11"/>
        <color rgb="FF000000"/>
        <rFont val="Noto Sans"/>
        <family val="2"/>
      </rPr>
      <t xml:space="preserve">摄影</t>
    </r>
    <r>
      <rPr>
        <sz val="11"/>
        <color rgb="FF000000"/>
        <rFont val="宋体"/>
        <family val="0"/>
        <charset val="134"/>
      </rPr>
      <t xml:space="preserve">/</t>
    </r>
    <r>
      <rPr>
        <sz val="11"/>
        <color rgb="FF000000"/>
        <rFont val="Noto Sans"/>
        <family val="2"/>
      </rPr>
      <t xml:space="preserve">摄像</t>
    </r>
  </si>
  <si>
    <t xml:space="preserve">带货主播</t>
  </si>
  <si>
    <t xml:space="preserve">艺人助理</t>
  </si>
  <si>
    <t xml:space="preserve">知识产权代理</t>
  </si>
  <si>
    <r>
      <rPr>
        <sz val="11"/>
        <color rgb="FF000000"/>
        <rFont val="Noto Sans"/>
        <family val="2"/>
      </rPr>
      <t xml:space="preserve">店员</t>
    </r>
    <r>
      <rPr>
        <sz val="11"/>
        <color rgb="FF000000"/>
        <rFont val="宋体"/>
        <family val="0"/>
        <charset val="134"/>
      </rPr>
      <t xml:space="preserve">/</t>
    </r>
    <r>
      <rPr>
        <sz val="11"/>
        <color rgb="FF000000"/>
        <rFont val="Noto Sans"/>
        <family val="2"/>
      </rPr>
      <t xml:space="preserve">营业员</t>
    </r>
  </si>
  <si>
    <t xml:space="preserve">行政总厨</t>
  </si>
  <si>
    <t xml:space="preserve">客房服务员</t>
  </si>
  <si>
    <t xml:space="preserve">签证专员</t>
  </si>
  <si>
    <t xml:space="preserve">足疗师</t>
  </si>
  <si>
    <t xml:space="preserve">跆拳道教练</t>
  </si>
  <si>
    <t xml:space="preserve">物业管理员</t>
  </si>
  <si>
    <t xml:space="preserve">保姆</t>
  </si>
  <si>
    <t xml:space="preserve">数字前端工程师</t>
  </si>
  <si>
    <r>
      <rPr>
        <sz val="11"/>
        <color rgb="FF000000"/>
        <rFont val="Noto Sans"/>
        <family val="2"/>
      </rPr>
      <t xml:space="preserve">医学联络员（</t>
    </r>
    <r>
      <rPr>
        <sz val="11"/>
        <color rgb="FF000000"/>
        <rFont val="宋体"/>
        <family val="0"/>
        <charset val="134"/>
      </rPr>
      <t xml:space="preserve">MSL</t>
    </r>
    <r>
      <rPr>
        <sz val="11"/>
        <color rgb="FF000000"/>
        <rFont val="Noto Sans"/>
        <family val="2"/>
      </rPr>
      <t xml:space="preserve">）</t>
    </r>
  </si>
  <si>
    <t xml:space="preserve">医学经理</t>
  </si>
  <si>
    <t xml:space="preserve">石景山区</t>
  </si>
  <si>
    <t xml:space="preserve">虹口区</t>
  </si>
  <si>
    <t xml:space="preserve">红桥区</t>
  </si>
  <si>
    <t xml:space="preserve">大渡口区</t>
  </si>
  <si>
    <t xml:space="preserve">承德</t>
  </si>
  <si>
    <t xml:space="preserve">运城</t>
  </si>
  <si>
    <t xml:space="preserve">兴安盟</t>
  </si>
  <si>
    <t xml:space="preserve">营口</t>
  </si>
  <si>
    <t xml:space="preserve">白城</t>
  </si>
  <si>
    <t xml:space="preserve">佳木斯</t>
  </si>
  <si>
    <t xml:space="preserve">淮安</t>
  </si>
  <si>
    <t xml:space="preserve">衢州</t>
  </si>
  <si>
    <t xml:space="preserve">安庆</t>
  </si>
  <si>
    <t xml:space="preserve">龙岩</t>
  </si>
  <si>
    <t xml:space="preserve">吉安</t>
  </si>
  <si>
    <t xml:space="preserve">济宁</t>
  </si>
  <si>
    <t xml:space="preserve">焦作</t>
  </si>
  <si>
    <t xml:space="preserve">孝感</t>
  </si>
  <si>
    <t xml:space="preserve">张家界</t>
  </si>
  <si>
    <t xml:space="preserve">江门</t>
  </si>
  <si>
    <t xml:space="preserve">贵港</t>
  </si>
  <si>
    <t xml:space="preserve">文昌</t>
  </si>
  <si>
    <t xml:space="preserve">遂宁</t>
  </si>
  <si>
    <t xml:space="preserve">黔东南</t>
  </si>
  <si>
    <t xml:space="preserve">文山</t>
  </si>
  <si>
    <t xml:space="preserve">汉中</t>
  </si>
  <si>
    <t xml:space="preserve">平凉</t>
  </si>
  <si>
    <t xml:space="preserve">海西</t>
  </si>
  <si>
    <t xml:space="preserve">昌吉</t>
  </si>
  <si>
    <t xml:space="preserve">外贸经理</t>
  </si>
  <si>
    <t xml:space="preserve">商务经理</t>
  </si>
  <si>
    <r>
      <rPr>
        <sz val="11"/>
        <color rgb="FF000000"/>
        <rFont val="Noto Sans"/>
        <family val="2"/>
      </rPr>
      <t xml:space="preserve">人力资源经理</t>
    </r>
    <r>
      <rPr>
        <sz val="11"/>
        <color rgb="FF000000"/>
        <rFont val="宋体"/>
        <family val="0"/>
        <charset val="134"/>
      </rPr>
      <t xml:space="preserve">/</t>
    </r>
    <r>
      <rPr>
        <sz val="11"/>
        <color rgb="FF000000"/>
        <rFont val="Noto Sans"/>
        <family val="2"/>
      </rPr>
      <t xml:space="preserve">主管</t>
    </r>
  </si>
  <si>
    <t xml:space="preserve">成本会计</t>
  </si>
  <si>
    <t xml:space="preserve">纪检监察</t>
  </si>
  <si>
    <r>
      <rPr>
        <sz val="11"/>
        <color rgb="FF000000"/>
        <rFont val="Noto Sans"/>
        <family val="2"/>
      </rPr>
      <t xml:space="preserve">企业律师</t>
    </r>
    <r>
      <rPr>
        <sz val="11"/>
        <color rgb="FF000000"/>
        <rFont val="宋体"/>
        <family val="0"/>
        <charset val="134"/>
      </rPr>
      <t xml:space="preserve">/</t>
    </r>
    <r>
      <rPr>
        <sz val="11"/>
        <color rgb="FF000000"/>
        <rFont val="Noto Sans"/>
        <family val="2"/>
      </rPr>
      <t xml:space="preserve">合规顾问</t>
    </r>
  </si>
  <si>
    <t xml:space="preserve">Delphi</t>
  </si>
  <si>
    <t xml:space="preserve">移动开发</t>
  </si>
  <si>
    <t xml:space="preserve">5G</t>
  </si>
  <si>
    <t xml:space="preserve">语音识别</t>
  </si>
  <si>
    <t xml:space="preserve">数据开发</t>
  </si>
  <si>
    <t xml:space="preserve">电子元器件工程师</t>
  </si>
  <si>
    <t xml:space="preserve">DBA</t>
  </si>
  <si>
    <t xml:space="preserve">协议测试</t>
  </si>
  <si>
    <t xml:space="preserve">售前顾问</t>
  </si>
  <si>
    <t xml:space="preserve">交互设计师</t>
  </si>
  <si>
    <t xml:space="preserve">网店管理员</t>
  </si>
  <si>
    <t xml:space="preserve">内容运营</t>
  </si>
  <si>
    <t xml:space="preserve">商家运营</t>
  </si>
  <si>
    <r>
      <rPr>
        <sz val="11"/>
        <color rgb="FF000000"/>
        <rFont val="Noto Sans"/>
        <family val="2"/>
      </rPr>
      <t xml:space="preserve">客户关系</t>
    </r>
    <r>
      <rPr>
        <sz val="11"/>
        <color rgb="FF000000"/>
        <rFont val="宋体"/>
        <family val="0"/>
        <charset val="134"/>
      </rPr>
      <t xml:space="preserve">/</t>
    </r>
    <r>
      <rPr>
        <sz val="11"/>
        <color rgb="FF000000"/>
        <rFont val="Noto Sans"/>
        <family val="2"/>
      </rPr>
      <t xml:space="preserve">投诉协调</t>
    </r>
  </si>
  <si>
    <t xml:space="preserve">硬件产品经理</t>
  </si>
  <si>
    <r>
      <rPr>
        <sz val="11"/>
        <color rgb="FF000000"/>
        <rFont val="Noto Sans"/>
        <family val="2"/>
      </rPr>
      <t xml:space="preserve">生产项目经理</t>
    </r>
    <r>
      <rPr>
        <sz val="11"/>
        <color rgb="FF000000"/>
        <rFont val="宋体"/>
        <family val="0"/>
        <charset val="134"/>
      </rPr>
      <t xml:space="preserve">/</t>
    </r>
    <r>
      <rPr>
        <sz val="11"/>
        <color rgb="FF000000"/>
        <rFont val="Noto Sans"/>
        <family val="2"/>
      </rPr>
      <t xml:space="preserve">主管</t>
    </r>
  </si>
  <si>
    <t xml:space="preserve">联合创始人</t>
  </si>
  <si>
    <t xml:space="preserve">品牌专员</t>
  </si>
  <si>
    <t xml:space="preserve">展厅策划</t>
  </si>
  <si>
    <t xml:space="preserve">媒介合作</t>
  </si>
  <si>
    <t xml:space="preserve">融资总监</t>
  </si>
  <si>
    <t xml:space="preserve">保险公估师</t>
  </si>
  <si>
    <t xml:space="preserve">信贷管理</t>
  </si>
  <si>
    <t xml:space="preserve">期货经纪人</t>
  </si>
  <si>
    <t xml:space="preserve">地产项目总监</t>
  </si>
  <si>
    <r>
      <rPr>
        <sz val="11"/>
        <color rgb="FF000000"/>
        <rFont val="Noto Sans"/>
        <family val="2"/>
      </rPr>
      <t xml:space="preserve">园林</t>
    </r>
    <r>
      <rPr>
        <sz val="11"/>
        <color rgb="FF000000"/>
        <rFont val="宋体"/>
        <family val="0"/>
        <charset val="134"/>
      </rPr>
      <t xml:space="preserve">/</t>
    </r>
    <r>
      <rPr>
        <sz val="11"/>
        <color rgb="FF000000"/>
        <rFont val="Noto Sans"/>
        <family val="2"/>
      </rPr>
      <t xml:space="preserve">景观设计</t>
    </r>
  </si>
  <si>
    <t xml:space="preserve">电力系统研发工程师</t>
  </si>
  <si>
    <t xml:space="preserve">化验员质检员</t>
  </si>
  <si>
    <t xml:space="preserve">工程资料管理</t>
  </si>
  <si>
    <t xml:space="preserve">水工</t>
  </si>
  <si>
    <t xml:space="preserve">供应链总监</t>
  </si>
  <si>
    <t xml:space="preserve">物流监管</t>
  </si>
  <si>
    <t xml:space="preserve">地铁站务员</t>
  </si>
  <si>
    <t xml:space="preserve">生产经理</t>
  </si>
  <si>
    <t xml:space="preserve">工业机器人工程师</t>
  </si>
  <si>
    <t xml:space="preserve">检测</t>
  </si>
  <si>
    <t xml:space="preserve">内外饰设计工程师</t>
  </si>
  <si>
    <t xml:space="preserve">汽车维修</t>
  </si>
  <si>
    <r>
      <rPr>
        <sz val="11"/>
        <color rgb="FF000000"/>
        <rFont val="Noto Sans"/>
        <family val="2"/>
      </rPr>
      <t xml:space="preserve">化验</t>
    </r>
    <r>
      <rPr>
        <sz val="11"/>
        <color rgb="FF000000"/>
        <rFont val="宋体"/>
        <family val="0"/>
        <charset val="134"/>
      </rPr>
      <t xml:space="preserve">/</t>
    </r>
    <r>
      <rPr>
        <sz val="11"/>
        <color rgb="FF000000"/>
        <rFont val="Noto Sans"/>
        <family val="2"/>
      </rPr>
      <t xml:space="preserve">检验</t>
    </r>
  </si>
  <si>
    <t xml:space="preserve">样衣工</t>
  </si>
  <si>
    <t xml:space="preserve">烫金工</t>
  </si>
  <si>
    <t xml:space="preserve">技工</t>
  </si>
  <si>
    <t xml:space="preserve">花艺师</t>
  </si>
  <si>
    <t xml:space="preserve">环评技术员</t>
  </si>
  <si>
    <r>
      <rPr>
        <sz val="11"/>
        <color rgb="FF000000"/>
        <rFont val="Noto Sans"/>
        <family val="2"/>
      </rPr>
      <t xml:space="preserve">节能</t>
    </r>
    <r>
      <rPr>
        <sz val="11"/>
        <color rgb="FF000000"/>
        <rFont val="宋体"/>
        <family val="0"/>
        <charset val="134"/>
      </rPr>
      <t xml:space="preserve">/</t>
    </r>
    <r>
      <rPr>
        <sz val="11"/>
        <color rgb="FF000000"/>
        <rFont val="Noto Sans"/>
        <family val="2"/>
      </rPr>
      <t xml:space="preserve">能源工程师</t>
    </r>
  </si>
  <si>
    <t xml:space="preserve">核磁共振医生</t>
  </si>
  <si>
    <t xml:space="preserve">医药技术研发</t>
  </si>
  <si>
    <t xml:space="preserve">助教</t>
  </si>
  <si>
    <t xml:space="preserve">兼职教师</t>
  </si>
  <si>
    <r>
      <rPr>
        <sz val="11"/>
        <color rgb="FF000000"/>
        <rFont val="宋体"/>
        <family val="0"/>
        <charset val="134"/>
      </rPr>
      <t xml:space="preserve">UI</t>
    </r>
    <r>
      <rPr>
        <sz val="11"/>
        <color rgb="FF000000"/>
        <rFont val="Noto Sans"/>
        <family val="2"/>
      </rPr>
      <t xml:space="preserve">设计培训讲师</t>
    </r>
  </si>
  <si>
    <t xml:space="preserve">职业技术教师</t>
  </si>
  <si>
    <t xml:space="preserve">英语教师</t>
  </si>
  <si>
    <t xml:space="preserve">书法教师</t>
  </si>
  <si>
    <t xml:space="preserve">撰稿人</t>
  </si>
  <si>
    <t xml:space="preserve">西班牙语翻译</t>
  </si>
  <si>
    <t xml:space="preserve">广告制作</t>
  </si>
  <si>
    <t xml:space="preserve">视频编辑</t>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试衣模特</t>
    </r>
  </si>
  <si>
    <t xml:space="preserve">专利代理</t>
  </si>
  <si>
    <t xml:space="preserve">卖场经理</t>
  </si>
  <si>
    <t xml:space="preserve">烘焙师</t>
  </si>
  <si>
    <t xml:space="preserve">客房经理</t>
  </si>
  <si>
    <t xml:space="preserve">讲解员</t>
  </si>
  <si>
    <t xml:space="preserve">健康顾问</t>
  </si>
  <si>
    <t xml:space="preserve">游泳教练</t>
  </si>
  <si>
    <t xml:space="preserve">物业经理</t>
  </si>
  <si>
    <t xml:space="preserve">月嫂</t>
  </si>
  <si>
    <t xml:space="preserve">数字后端工程师</t>
  </si>
  <si>
    <t xml:space="preserve">医学编辑</t>
  </si>
  <si>
    <t xml:space="preserve">医学总监</t>
  </si>
  <si>
    <t xml:space="preserve">通州区</t>
  </si>
  <si>
    <t xml:space="preserve">杨浦区</t>
  </si>
  <si>
    <t xml:space="preserve">滨海新区</t>
  </si>
  <si>
    <t xml:space="preserve">渝北区</t>
  </si>
  <si>
    <t xml:space="preserve">沧州</t>
  </si>
  <si>
    <t xml:space="preserve">忻州</t>
  </si>
  <si>
    <t xml:space="preserve">锡林郭勒盟</t>
  </si>
  <si>
    <t xml:space="preserve">阜新</t>
  </si>
  <si>
    <t xml:space="preserve">延边</t>
  </si>
  <si>
    <t xml:space="preserve">七台河</t>
  </si>
  <si>
    <t xml:space="preserve">盐城</t>
  </si>
  <si>
    <t xml:space="preserve">舟山</t>
  </si>
  <si>
    <t xml:space="preserve">黄山</t>
  </si>
  <si>
    <t xml:space="preserve">宁德</t>
  </si>
  <si>
    <t xml:space="preserve">宜春</t>
  </si>
  <si>
    <t xml:space="preserve">泰安</t>
  </si>
  <si>
    <t xml:space="preserve">濮阳</t>
  </si>
  <si>
    <t xml:space="preserve">荆州</t>
  </si>
  <si>
    <t xml:space="preserve">益阳</t>
  </si>
  <si>
    <t xml:space="preserve">湛江</t>
  </si>
  <si>
    <t xml:space="preserve">玉林</t>
  </si>
  <si>
    <t xml:space="preserve">万宁</t>
  </si>
  <si>
    <t xml:space="preserve">内江</t>
  </si>
  <si>
    <t xml:space="preserve">黔南</t>
  </si>
  <si>
    <t xml:space="preserve">西双版纳</t>
  </si>
  <si>
    <t xml:space="preserve">榆林</t>
  </si>
  <si>
    <t xml:space="preserve">酒泉</t>
  </si>
  <si>
    <t xml:space="preserve">博尔塔拉</t>
  </si>
  <si>
    <t xml:space="preserve">代理商销售</t>
  </si>
  <si>
    <t xml:space="preserve">商务总监</t>
  </si>
  <si>
    <r>
      <rPr>
        <sz val="11"/>
        <color rgb="FF000000"/>
        <rFont val="Noto Sans"/>
        <family val="2"/>
      </rPr>
      <t xml:space="preserve">人力资源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成本经理</t>
    </r>
    <r>
      <rPr>
        <sz val="11"/>
        <color rgb="FF000000"/>
        <rFont val="宋体"/>
        <family val="0"/>
        <charset val="134"/>
      </rPr>
      <t xml:space="preserve">/</t>
    </r>
    <r>
      <rPr>
        <sz val="11"/>
        <color rgb="FF000000"/>
        <rFont val="Noto Sans"/>
        <family val="2"/>
      </rPr>
      <t xml:space="preserve">主管</t>
    </r>
  </si>
  <si>
    <t xml:space="preserve">事务所律师</t>
  </si>
  <si>
    <t xml:space="preserve">Erlang</t>
  </si>
  <si>
    <t xml:space="preserve">UE4</t>
  </si>
  <si>
    <t xml:space="preserve">电信交换工程师</t>
  </si>
  <si>
    <t xml:space="preserve">机器人算法</t>
  </si>
  <si>
    <t xml:space="preserve">数据挖掘</t>
  </si>
  <si>
    <t xml:space="preserve">电磁兼容工程师</t>
  </si>
  <si>
    <t xml:space="preserve">网络工程师</t>
  </si>
  <si>
    <t xml:space="preserve">性能测试</t>
  </si>
  <si>
    <t xml:space="preserve">硬件售后技术支持</t>
  </si>
  <si>
    <t xml:space="preserve">美工</t>
  </si>
  <si>
    <t xml:space="preserve">选品师</t>
  </si>
  <si>
    <t xml:space="preserve">社交媒体运营</t>
  </si>
  <si>
    <t xml:space="preserve">用户运营</t>
  </si>
  <si>
    <t xml:space="preserve">客户续期管理</t>
  </si>
  <si>
    <t xml:space="preserve">网页产品经理</t>
  </si>
  <si>
    <t xml:space="preserve">通信项目经理</t>
  </si>
  <si>
    <r>
      <rPr>
        <sz val="11"/>
        <color rgb="FF000000"/>
        <rFont val="Noto Sans"/>
        <family val="2"/>
      </rPr>
      <t xml:space="preserve">分公司</t>
    </r>
    <r>
      <rPr>
        <sz val="11"/>
        <color rgb="FF000000"/>
        <rFont val="宋体"/>
        <family val="0"/>
        <charset val="134"/>
      </rPr>
      <t xml:space="preserve">/</t>
    </r>
    <r>
      <rPr>
        <sz val="11"/>
        <color rgb="FF000000"/>
        <rFont val="Noto Sans"/>
        <family val="2"/>
      </rPr>
      <t xml:space="preserve">代表处负责人</t>
    </r>
  </si>
  <si>
    <t xml:space="preserve">市场经理</t>
  </si>
  <si>
    <t xml:space="preserve">媒介投放</t>
  </si>
  <si>
    <t xml:space="preserve">投行财务分析</t>
  </si>
  <si>
    <t xml:space="preserve">车险专员</t>
  </si>
  <si>
    <r>
      <rPr>
        <sz val="11"/>
        <color rgb="FF000000"/>
        <rFont val="Noto Sans"/>
        <family val="2"/>
      </rPr>
      <t xml:space="preserve">行长</t>
    </r>
    <r>
      <rPr>
        <sz val="11"/>
        <color rgb="FF000000"/>
        <rFont val="宋体"/>
        <family val="0"/>
        <charset val="134"/>
      </rPr>
      <t xml:space="preserve">/</t>
    </r>
    <r>
      <rPr>
        <sz val="11"/>
        <color rgb="FF000000"/>
        <rFont val="Noto Sans"/>
        <family val="2"/>
      </rPr>
      <t xml:space="preserve">副行长</t>
    </r>
  </si>
  <si>
    <t xml:space="preserve">外汇经纪人</t>
  </si>
  <si>
    <t xml:space="preserve">地产策划总监</t>
  </si>
  <si>
    <t xml:space="preserve">幕墙设计</t>
  </si>
  <si>
    <t xml:space="preserve">给排水工程师</t>
  </si>
  <si>
    <t xml:space="preserve">消防中控员</t>
  </si>
  <si>
    <t xml:space="preserve">建筑施工现场管理</t>
  </si>
  <si>
    <t xml:space="preserve">土建工</t>
  </si>
  <si>
    <r>
      <rPr>
        <sz val="11"/>
        <color rgb="FF000000"/>
        <rFont val="Noto Sans"/>
        <family val="2"/>
      </rPr>
      <t xml:space="preserve">供应商</t>
    </r>
    <r>
      <rPr>
        <sz val="11"/>
        <color rgb="FF000000"/>
        <rFont val="宋体"/>
        <family val="0"/>
        <charset val="134"/>
      </rPr>
      <t xml:space="preserve">/</t>
    </r>
    <r>
      <rPr>
        <sz val="11"/>
        <color rgb="FF000000"/>
        <rFont val="Noto Sans"/>
        <family val="2"/>
      </rPr>
      <t xml:space="preserve">采购质量管理</t>
    </r>
  </si>
  <si>
    <t xml:space="preserve">物流经理</t>
  </si>
  <si>
    <t xml:space="preserve">高铁乘务</t>
  </si>
  <si>
    <r>
      <rPr>
        <sz val="11"/>
        <color rgb="FF000000"/>
        <rFont val="Noto Sans"/>
        <family val="2"/>
      </rPr>
      <t xml:space="preserve">生产物料管理（</t>
    </r>
    <r>
      <rPr>
        <sz val="11"/>
        <color rgb="FF000000"/>
        <rFont val="宋体"/>
        <family val="0"/>
        <charset val="134"/>
      </rPr>
      <t xml:space="preserve">PMC</t>
    </r>
    <r>
      <rPr>
        <sz val="11"/>
        <color rgb="FF000000"/>
        <rFont val="Noto Sans"/>
        <family val="2"/>
      </rPr>
      <t xml:space="preserve">）</t>
    </r>
  </si>
  <si>
    <t xml:space="preserve">材料工艺工程师</t>
  </si>
  <si>
    <t xml:space="preserve">可靠度工程师</t>
  </si>
  <si>
    <t xml:space="preserve">总装工程师</t>
  </si>
  <si>
    <t xml:space="preserve">汽车装潢</t>
  </si>
  <si>
    <t xml:space="preserve">化妆品研发</t>
  </si>
  <si>
    <t xml:space="preserve">印染工</t>
  </si>
  <si>
    <t xml:space="preserve">调墨技师</t>
  </si>
  <si>
    <t xml:space="preserve">铆工</t>
  </si>
  <si>
    <t xml:space="preserve">兽医</t>
  </si>
  <si>
    <t xml:space="preserve">固废处理工程师</t>
  </si>
  <si>
    <t xml:space="preserve">考古技术员</t>
  </si>
  <si>
    <t xml:space="preserve">急诊医生</t>
  </si>
  <si>
    <t xml:space="preserve">医药研发管理</t>
  </si>
  <si>
    <t xml:space="preserve">校区主任</t>
  </si>
  <si>
    <t xml:space="preserve">数学教师</t>
  </si>
  <si>
    <r>
      <rPr>
        <sz val="11"/>
        <color rgb="FF000000"/>
        <rFont val="宋体"/>
        <family val="0"/>
        <charset val="134"/>
      </rPr>
      <t xml:space="preserve">Unity3D</t>
    </r>
    <r>
      <rPr>
        <sz val="11"/>
        <color rgb="FF000000"/>
        <rFont val="Noto Sans"/>
        <family val="2"/>
      </rPr>
      <t xml:space="preserve">培训讲师</t>
    </r>
  </si>
  <si>
    <t xml:space="preserve">专升本讲师</t>
  </si>
  <si>
    <t xml:space="preserve">中文教师</t>
  </si>
  <si>
    <t xml:space="preserve">体育教师</t>
  </si>
  <si>
    <t xml:space="preserve">文案编辑</t>
  </si>
  <si>
    <t xml:space="preserve">意大利语翻译</t>
  </si>
  <si>
    <t xml:space="preserve">制片人</t>
  </si>
  <si>
    <t xml:space="preserve">主播助理</t>
  </si>
  <si>
    <t xml:space="preserve">咨询顾问</t>
  </si>
  <si>
    <t xml:space="preserve">服装销售</t>
  </si>
  <si>
    <t xml:space="preserve">烘焙厨工</t>
  </si>
  <si>
    <t xml:space="preserve">前厅经理</t>
  </si>
  <si>
    <t xml:space="preserve">旅游产品经理</t>
  </si>
  <si>
    <t xml:space="preserve">医美咨询</t>
  </si>
  <si>
    <t xml:space="preserve">瑜伽教练</t>
  </si>
  <si>
    <t xml:space="preserve">物业维修</t>
  </si>
  <si>
    <t xml:space="preserve">保洁</t>
  </si>
  <si>
    <t xml:space="preserve">芯片测试工程师</t>
  </si>
  <si>
    <t xml:space="preserve">医药代表</t>
  </si>
  <si>
    <t xml:space="preserve">顺义区</t>
  </si>
  <si>
    <t xml:space="preserve">闵行区</t>
  </si>
  <si>
    <t xml:space="preserve">东丽区</t>
  </si>
  <si>
    <t xml:space="preserve">巴南区</t>
  </si>
  <si>
    <t xml:space="preserve">廊坊</t>
  </si>
  <si>
    <t xml:space="preserve">临汾</t>
  </si>
  <si>
    <t xml:space="preserve">乌兰察布</t>
  </si>
  <si>
    <t xml:space="preserve">辽阳</t>
  </si>
  <si>
    <t xml:space="preserve">牡丹江</t>
  </si>
  <si>
    <t xml:space="preserve">扬州</t>
  </si>
  <si>
    <t xml:space="preserve">台州</t>
  </si>
  <si>
    <t xml:space="preserve">滁州</t>
  </si>
  <si>
    <t xml:space="preserve">抚州</t>
  </si>
  <si>
    <t xml:space="preserve">威海</t>
  </si>
  <si>
    <t xml:space="preserve">许昌</t>
  </si>
  <si>
    <t xml:space="preserve">黄冈</t>
  </si>
  <si>
    <t xml:space="preserve">郴州</t>
  </si>
  <si>
    <t xml:space="preserve">茂名</t>
  </si>
  <si>
    <t xml:space="preserve">百色</t>
  </si>
  <si>
    <t xml:space="preserve">东方</t>
  </si>
  <si>
    <t xml:space="preserve">乐山</t>
  </si>
  <si>
    <t xml:space="preserve">大理</t>
  </si>
  <si>
    <t xml:space="preserve">安康</t>
  </si>
  <si>
    <t xml:space="preserve">庆阳</t>
  </si>
  <si>
    <t xml:space="preserve">巴音郭楞</t>
  </si>
  <si>
    <t xml:space="preserve">商务渠道</t>
  </si>
  <si>
    <t xml:space="preserve">人力资源总监</t>
  </si>
  <si>
    <t xml:space="preserve">出纳</t>
  </si>
  <si>
    <t xml:space="preserve">诉讼律师</t>
  </si>
  <si>
    <t xml:space="preserve">GIS</t>
  </si>
  <si>
    <t xml:space="preserve">电信网络工程师</t>
  </si>
  <si>
    <r>
      <rPr>
        <sz val="11"/>
        <color rgb="FF000000"/>
        <rFont val="Noto Sans"/>
        <family val="2"/>
      </rPr>
      <t xml:space="preserve">反欺诈</t>
    </r>
    <r>
      <rPr>
        <sz val="11"/>
        <color rgb="FF000000"/>
        <rFont val="宋体"/>
        <family val="0"/>
        <charset val="134"/>
      </rPr>
      <t xml:space="preserve">/</t>
    </r>
    <r>
      <rPr>
        <sz val="11"/>
        <color rgb="FF000000"/>
        <rFont val="Noto Sans"/>
        <family val="2"/>
      </rPr>
      <t xml:space="preserve">风控算法</t>
    </r>
  </si>
  <si>
    <t xml:space="preserve">数据分析师</t>
  </si>
  <si>
    <r>
      <rPr>
        <sz val="11"/>
        <color rgb="FF000000"/>
        <rFont val="宋体"/>
        <family val="0"/>
        <charset val="134"/>
      </rPr>
      <t xml:space="preserve">SMT</t>
    </r>
    <r>
      <rPr>
        <sz val="11"/>
        <color rgb="FF000000"/>
        <rFont val="Noto Sans"/>
        <family val="2"/>
      </rPr>
      <t xml:space="preserve">工程师</t>
    </r>
  </si>
  <si>
    <t xml:space="preserve">网络管理员</t>
  </si>
  <si>
    <t xml:space="preserve">移动端测试</t>
  </si>
  <si>
    <t xml:space="preserve">实施工程师</t>
  </si>
  <si>
    <r>
      <rPr>
        <sz val="11"/>
        <color rgb="FF000000"/>
        <rFont val="Noto Sans"/>
        <family val="2"/>
      </rPr>
      <t xml:space="preserve">美术设计师（</t>
    </r>
    <r>
      <rPr>
        <sz val="11"/>
        <color rgb="FF000000"/>
        <rFont val="宋体"/>
        <family val="0"/>
        <charset val="134"/>
      </rPr>
      <t xml:space="preserve">2D/3D</t>
    </r>
    <r>
      <rPr>
        <sz val="11"/>
        <color rgb="FF000000"/>
        <rFont val="Noto Sans"/>
        <family val="2"/>
      </rPr>
      <t xml:space="preserve">）</t>
    </r>
  </si>
  <si>
    <t xml:space="preserve">会员运营</t>
  </si>
  <si>
    <t xml:space="preserve">网络客服</t>
  </si>
  <si>
    <t xml:space="preserve">移动产品经理</t>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项目经理</t>
    </r>
  </si>
  <si>
    <r>
      <rPr>
        <sz val="11"/>
        <color rgb="FF000000"/>
        <rFont val="Noto Sans"/>
        <family val="2"/>
      </rPr>
      <t xml:space="preserve">副总裁</t>
    </r>
    <r>
      <rPr>
        <sz val="11"/>
        <color rgb="FF000000"/>
        <rFont val="宋体"/>
        <family val="0"/>
        <charset val="134"/>
      </rPr>
      <t xml:space="preserve">/</t>
    </r>
    <r>
      <rPr>
        <sz val="11"/>
        <color rgb="FF000000"/>
        <rFont val="Noto Sans"/>
        <family val="2"/>
      </rPr>
      <t xml:space="preserve">副总经理</t>
    </r>
    <r>
      <rPr>
        <sz val="11"/>
        <color rgb="FF000000"/>
        <rFont val="宋体"/>
        <family val="0"/>
        <charset val="134"/>
      </rPr>
      <t xml:space="preserve">/VP</t>
    </r>
  </si>
  <si>
    <t xml:space="preserve">市场通路专员</t>
  </si>
  <si>
    <t xml:space="preserve">媒介专员</t>
  </si>
  <si>
    <t xml:space="preserve">投资银行业务</t>
  </si>
  <si>
    <t xml:space="preserve">保险理赔</t>
  </si>
  <si>
    <t xml:space="preserve">金融产品经理</t>
  </si>
  <si>
    <t xml:space="preserve">证券交易员</t>
  </si>
  <si>
    <t xml:space="preserve">施工图设计</t>
  </si>
  <si>
    <t xml:space="preserve">暖通工程师</t>
  </si>
  <si>
    <t xml:space="preserve">瓦工</t>
  </si>
  <si>
    <t xml:space="preserve">买手</t>
  </si>
  <si>
    <t xml:space="preserve">物流专员</t>
  </si>
  <si>
    <r>
      <rPr>
        <sz val="11"/>
        <color rgb="FF000000"/>
        <rFont val="Noto Sans"/>
        <family val="2"/>
      </rPr>
      <t xml:space="preserve">公交</t>
    </r>
    <r>
      <rPr>
        <sz val="11"/>
        <color rgb="FF000000"/>
        <rFont val="宋体"/>
        <family val="0"/>
        <charset val="134"/>
      </rPr>
      <t xml:space="preserve">/</t>
    </r>
    <r>
      <rPr>
        <sz val="11"/>
        <color rgb="FF000000"/>
        <rFont val="Noto Sans"/>
        <family val="2"/>
      </rPr>
      <t xml:space="preserve">地铁乘务</t>
    </r>
  </si>
  <si>
    <t xml:space="preserve">生产项目工程师</t>
  </si>
  <si>
    <t xml:space="preserve">工装工程师</t>
  </si>
  <si>
    <r>
      <rPr>
        <sz val="11"/>
        <color rgb="FF000000"/>
        <rFont val="Noto Sans"/>
        <family val="2"/>
      </rPr>
      <t xml:space="preserve">品控</t>
    </r>
    <r>
      <rPr>
        <sz val="11"/>
        <color rgb="FF000000"/>
        <rFont val="宋体"/>
        <family val="0"/>
        <charset val="134"/>
      </rPr>
      <t xml:space="preserve">/</t>
    </r>
    <r>
      <rPr>
        <sz val="11"/>
        <color rgb="FF000000"/>
        <rFont val="Noto Sans"/>
        <family val="2"/>
      </rPr>
      <t xml:space="preserve">品质主管</t>
    </r>
  </si>
  <si>
    <t xml:space="preserve">汽车质量工程师</t>
  </si>
  <si>
    <t xml:space="preserve">洗车工</t>
  </si>
  <si>
    <r>
      <rPr>
        <sz val="11"/>
        <color rgb="FF000000"/>
        <rFont val="Noto Sans"/>
        <family val="2"/>
      </rPr>
      <t xml:space="preserve">食品</t>
    </r>
    <r>
      <rPr>
        <sz val="11"/>
        <color rgb="FF000000"/>
        <rFont val="宋体"/>
        <family val="0"/>
        <charset val="134"/>
      </rPr>
      <t xml:space="preserve">/</t>
    </r>
    <r>
      <rPr>
        <sz val="11"/>
        <color rgb="FF000000"/>
        <rFont val="Noto Sans"/>
        <family val="2"/>
      </rPr>
      <t xml:space="preserve">饮料检验</t>
    </r>
  </si>
  <si>
    <t xml:space="preserve">整经工</t>
  </si>
  <si>
    <t xml:space="preserve">压痕工</t>
  </si>
  <si>
    <t xml:space="preserve">模具工</t>
  </si>
  <si>
    <r>
      <rPr>
        <sz val="11"/>
        <color rgb="FF000000"/>
        <rFont val="Noto Sans"/>
        <family val="2"/>
      </rPr>
      <t xml:space="preserve">场长（农</t>
    </r>
    <r>
      <rPr>
        <sz val="11"/>
        <color rgb="FF000000"/>
        <rFont val="宋体"/>
        <family val="0"/>
        <charset val="134"/>
      </rPr>
      <t xml:space="preserve">/</t>
    </r>
    <r>
      <rPr>
        <sz val="11"/>
        <color rgb="FF000000"/>
        <rFont val="Noto Sans"/>
        <family val="2"/>
      </rPr>
      <t xml:space="preserve">林</t>
    </r>
    <r>
      <rPr>
        <sz val="11"/>
        <color rgb="FF000000"/>
        <rFont val="宋体"/>
        <family val="0"/>
        <charset val="134"/>
      </rPr>
      <t xml:space="preserve">/</t>
    </r>
    <r>
      <rPr>
        <sz val="11"/>
        <color rgb="FF000000"/>
        <rFont val="Noto Sans"/>
        <family val="2"/>
      </rPr>
      <t xml:space="preserve">牧</t>
    </r>
    <r>
      <rPr>
        <sz val="11"/>
        <color rgb="FF000000"/>
        <rFont val="宋体"/>
        <family val="0"/>
        <charset val="134"/>
      </rPr>
      <t xml:space="preserve">/</t>
    </r>
    <r>
      <rPr>
        <sz val="11"/>
        <color rgb="FF000000"/>
        <rFont val="Noto Sans"/>
        <family val="2"/>
      </rPr>
      <t xml:space="preserve">渔）</t>
    </r>
  </si>
  <si>
    <r>
      <rPr>
        <sz val="11"/>
        <color rgb="FF000000"/>
        <rFont val="Noto Sans"/>
        <family val="2"/>
      </rPr>
      <t xml:space="preserve">生态治理</t>
    </r>
    <r>
      <rPr>
        <sz val="11"/>
        <color rgb="FF000000"/>
        <rFont val="宋体"/>
        <family val="0"/>
        <charset val="134"/>
      </rPr>
      <t xml:space="preserve">/</t>
    </r>
    <r>
      <rPr>
        <sz val="11"/>
        <color rgb="FF000000"/>
        <rFont val="Noto Sans"/>
        <family val="2"/>
      </rPr>
      <t xml:space="preserve">规划</t>
    </r>
  </si>
  <si>
    <t xml:space="preserve">风电工程师</t>
  </si>
  <si>
    <t xml:space="preserve">检验科医师</t>
  </si>
  <si>
    <t xml:space="preserve">制剂研发</t>
  </si>
  <si>
    <r>
      <rPr>
        <sz val="11"/>
        <color rgb="FF000000"/>
        <rFont val="Noto Sans"/>
        <family val="2"/>
      </rPr>
      <t xml:space="preserve">校长</t>
    </r>
    <r>
      <rPr>
        <sz val="11"/>
        <color rgb="FF000000"/>
        <rFont val="宋体"/>
        <family val="0"/>
        <charset val="134"/>
      </rPr>
      <t xml:space="preserve">/</t>
    </r>
    <r>
      <rPr>
        <sz val="11"/>
        <color rgb="FF000000"/>
        <rFont val="Noto Sans"/>
        <family val="2"/>
      </rPr>
      <t xml:space="preserve">副校长</t>
    </r>
  </si>
  <si>
    <t xml:space="preserve">语文教师</t>
  </si>
  <si>
    <r>
      <rPr>
        <sz val="11"/>
        <color rgb="FF000000"/>
        <rFont val="宋体"/>
        <family val="0"/>
        <charset val="134"/>
      </rPr>
      <t xml:space="preserve">web</t>
    </r>
    <r>
      <rPr>
        <sz val="11"/>
        <color rgb="FF000000"/>
        <rFont val="Noto Sans"/>
        <family val="2"/>
      </rPr>
      <t xml:space="preserve">前端培训讲师</t>
    </r>
  </si>
  <si>
    <t xml:space="preserve">播音主持教师</t>
  </si>
  <si>
    <t xml:space="preserve">舞蹈老师</t>
  </si>
  <si>
    <t xml:space="preserve">阿拉伯语翻译</t>
  </si>
  <si>
    <t xml:space="preserve">音频编辑</t>
  </si>
  <si>
    <t xml:space="preserve">咨询经理</t>
  </si>
  <si>
    <t xml:space="preserve">珠宝销售</t>
  </si>
  <si>
    <t xml:space="preserve">咖啡师</t>
  </si>
  <si>
    <t xml:space="preserve">民宿运营</t>
  </si>
  <si>
    <t xml:space="preserve">预定票务</t>
  </si>
  <si>
    <t xml:space="preserve">营养师</t>
  </si>
  <si>
    <t xml:space="preserve">健身顾问</t>
  </si>
  <si>
    <t xml:space="preserve">协警</t>
  </si>
  <si>
    <t xml:space="preserve">家政</t>
  </si>
  <si>
    <t xml:space="preserve">半导体工艺工程师</t>
  </si>
  <si>
    <t xml:space="preserve">医药招商</t>
  </si>
  <si>
    <t xml:space="preserve">房山区</t>
  </si>
  <si>
    <t xml:space="preserve">宝山区</t>
  </si>
  <si>
    <t xml:space="preserve">西青区</t>
  </si>
  <si>
    <t xml:space="preserve">北碚区</t>
  </si>
  <si>
    <t xml:space="preserve">衡水</t>
  </si>
  <si>
    <t xml:space="preserve">吕梁</t>
  </si>
  <si>
    <t xml:space="preserve">巴彦淖尔</t>
  </si>
  <si>
    <t xml:space="preserve">盘锦</t>
  </si>
  <si>
    <t xml:space="preserve">黑河</t>
  </si>
  <si>
    <t xml:space="preserve">镇江</t>
  </si>
  <si>
    <t xml:space="preserve">丽水</t>
  </si>
  <si>
    <t xml:space="preserve">阜阳</t>
  </si>
  <si>
    <t xml:space="preserve">上饶</t>
  </si>
  <si>
    <t xml:space="preserve">日照</t>
  </si>
  <si>
    <t xml:space="preserve">漯河</t>
  </si>
  <si>
    <t xml:space="preserve">咸宁</t>
  </si>
  <si>
    <t xml:space="preserve">永州</t>
  </si>
  <si>
    <t xml:space="preserve">肇庆</t>
  </si>
  <si>
    <t xml:space="preserve">贺州</t>
  </si>
  <si>
    <t xml:space="preserve">定安</t>
  </si>
  <si>
    <t xml:space="preserve">南充</t>
  </si>
  <si>
    <t xml:space="preserve">德宏</t>
  </si>
  <si>
    <t xml:space="preserve">商洛</t>
  </si>
  <si>
    <t xml:space="preserve">定西</t>
  </si>
  <si>
    <t xml:space="preserve">阿克苏</t>
  </si>
  <si>
    <r>
      <rPr>
        <sz val="11"/>
        <color rgb="FF000000"/>
        <rFont val="Noto Sans"/>
        <family val="2"/>
      </rPr>
      <t xml:space="preserve">人事信息系统</t>
    </r>
    <r>
      <rPr>
        <sz val="11"/>
        <color rgb="FF000000"/>
        <rFont val="宋体"/>
        <family val="0"/>
        <charset val="134"/>
      </rPr>
      <t xml:space="preserve">(HRIS)</t>
    </r>
    <r>
      <rPr>
        <sz val="11"/>
        <color rgb="FF000000"/>
        <rFont val="Noto Sans"/>
        <family val="2"/>
      </rPr>
      <t xml:space="preserve">管理</t>
    </r>
  </si>
  <si>
    <t xml:space="preserve">固定资产会计</t>
  </si>
  <si>
    <t xml:space="preserve">知识产权律师</t>
  </si>
  <si>
    <t xml:space="preserve">Golang</t>
  </si>
  <si>
    <t xml:space="preserve">仿真应用工程师</t>
  </si>
  <si>
    <t xml:space="preserve">导航算法</t>
  </si>
  <si>
    <t xml:space="preserve">数据采集</t>
  </si>
  <si>
    <r>
      <rPr>
        <sz val="11"/>
        <color rgb="FF000000"/>
        <rFont val="Noto Sans"/>
        <family val="2"/>
      </rPr>
      <t xml:space="preserve">失效分析工程师（</t>
    </r>
    <r>
      <rPr>
        <sz val="11"/>
        <color rgb="FF000000"/>
        <rFont val="宋体"/>
        <family val="0"/>
        <charset val="134"/>
      </rPr>
      <t xml:space="preserve">FA</t>
    </r>
    <r>
      <rPr>
        <sz val="11"/>
        <color rgb="FF000000"/>
        <rFont val="Noto Sans"/>
        <family val="2"/>
      </rPr>
      <t xml:space="preserve">）</t>
    </r>
  </si>
  <si>
    <t xml:space="preserve">网络信息安全工程师</t>
  </si>
  <si>
    <t xml:space="preserve">硬件测试</t>
  </si>
  <si>
    <t xml:space="preserve">平面设计</t>
  </si>
  <si>
    <t xml:space="preserve">活动运营</t>
  </si>
  <si>
    <r>
      <rPr>
        <sz val="11"/>
        <color rgb="FF000000"/>
        <rFont val="Noto Sans"/>
        <family val="2"/>
      </rPr>
      <t xml:space="preserve">咨询热线</t>
    </r>
    <r>
      <rPr>
        <sz val="11"/>
        <color rgb="FF000000"/>
        <rFont val="宋体"/>
        <family val="0"/>
        <charset val="134"/>
      </rPr>
      <t xml:space="preserve">/</t>
    </r>
    <r>
      <rPr>
        <sz val="11"/>
        <color rgb="FF000000"/>
        <rFont val="Noto Sans"/>
        <family val="2"/>
      </rPr>
      <t xml:space="preserve">呼叫中心客服</t>
    </r>
  </si>
  <si>
    <t xml:space="preserve">数据产品经理</t>
  </si>
  <si>
    <r>
      <rPr>
        <sz val="11"/>
        <color rgb="FF000000"/>
        <rFont val="Noto Sans"/>
        <family val="2"/>
      </rPr>
      <t xml:space="preserve">项目经理</t>
    </r>
    <r>
      <rPr>
        <sz val="11"/>
        <color rgb="FF000000"/>
        <rFont val="宋体"/>
        <family val="0"/>
        <charset val="134"/>
      </rPr>
      <t xml:space="preserve">/</t>
    </r>
    <r>
      <rPr>
        <sz val="11"/>
        <color rgb="FF000000"/>
        <rFont val="Noto Sans"/>
        <family val="2"/>
      </rPr>
      <t xml:space="preserve">主管</t>
    </r>
  </si>
  <si>
    <t xml:space="preserve">高级管理职位</t>
  </si>
  <si>
    <t xml:space="preserve">市场营销</t>
  </si>
  <si>
    <t xml:space="preserve">媒介总监</t>
  </si>
  <si>
    <t xml:space="preserve">投后管理</t>
  </si>
  <si>
    <t xml:space="preserve">续保专员</t>
  </si>
  <si>
    <t xml:space="preserve">金融风控</t>
  </si>
  <si>
    <t xml:space="preserve">室内设计</t>
  </si>
  <si>
    <t xml:space="preserve">工程设计工程师</t>
  </si>
  <si>
    <t xml:space="preserve">绿化工</t>
  </si>
  <si>
    <t xml:space="preserve">商务采购</t>
  </si>
  <si>
    <t xml:space="preserve">物流总监</t>
  </si>
  <si>
    <t xml:space="preserve">航空乘务</t>
  </si>
  <si>
    <t xml:space="preserve">生产运营管理</t>
  </si>
  <si>
    <r>
      <rPr>
        <sz val="11"/>
        <color rgb="FF000000"/>
        <rFont val="Noto Sans"/>
        <family val="2"/>
      </rPr>
      <t xml:space="preserve">锅炉工程师</t>
    </r>
    <r>
      <rPr>
        <sz val="11"/>
        <color rgb="FF000000"/>
        <rFont val="宋体"/>
        <family val="0"/>
        <charset val="134"/>
      </rPr>
      <t xml:space="preserve">/</t>
    </r>
    <r>
      <rPr>
        <sz val="11"/>
        <color rgb="FF000000"/>
        <rFont val="Noto Sans"/>
        <family val="2"/>
      </rPr>
      <t xml:space="preserve">技师</t>
    </r>
  </si>
  <si>
    <t xml:space="preserve">质检员</t>
  </si>
  <si>
    <t xml:space="preserve">汽车零部件设计</t>
  </si>
  <si>
    <r>
      <rPr>
        <sz val="11"/>
        <color rgb="FF000000"/>
        <rFont val="宋体"/>
        <family val="0"/>
        <charset val="134"/>
      </rPr>
      <t xml:space="preserve">4S</t>
    </r>
    <r>
      <rPr>
        <sz val="11"/>
        <color rgb="FF000000"/>
        <rFont val="Noto Sans"/>
        <family val="2"/>
      </rPr>
      <t xml:space="preserve">店店长</t>
    </r>
  </si>
  <si>
    <r>
      <rPr>
        <sz val="11"/>
        <color rgb="FF000000"/>
        <rFont val="Noto Sans"/>
        <family val="2"/>
      </rPr>
      <t xml:space="preserve">食品</t>
    </r>
    <r>
      <rPr>
        <sz val="11"/>
        <color rgb="FF000000"/>
        <rFont val="宋体"/>
        <family val="0"/>
        <charset val="134"/>
      </rPr>
      <t xml:space="preserve">/</t>
    </r>
    <r>
      <rPr>
        <sz val="11"/>
        <color rgb="FF000000"/>
        <rFont val="Noto Sans"/>
        <family val="2"/>
      </rPr>
      <t xml:space="preserve">饮料研发</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工艺师</t>
    </r>
  </si>
  <si>
    <t xml:space="preserve">印刷操作</t>
  </si>
  <si>
    <t xml:space="preserve">磨工</t>
  </si>
  <si>
    <t xml:space="preserve">水处理工程师</t>
  </si>
  <si>
    <t xml:space="preserve">冶金工程师</t>
  </si>
  <si>
    <t xml:space="preserve">接诊医生</t>
  </si>
  <si>
    <t xml:space="preserve">制药工程师</t>
  </si>
  <si>
    <r>
      <rPr>
        <sz val="11"/>
        <color rgb="FF000000"/>
        <rFont val="Noto Sans"/>
        <family val="2"/>
      </rPr>
      <t xml:space="preserve">园长</t>
    </r>
    <r>
      <rPr>
        <sz val="11"/>
        <color rgb="FF000000"/>
        <rFont val="宋体"/>
        <family val="0"/>
        <charset val="134"/>
      </rPr>
      <t xml:space="preserve">/</t>
    </r>
    <r>
      <rPr>
        <sz val="11"/>
        <color rgb="FF000000"/>
        <rFont val="Noto Sans"/>
        <family val="2"/>
      </rPr>
      <t xml:space="preserve">副园长</t>
    </r>
  </si>
  <si>
    <t xml:space="preserve">物理教师</t>
  </si>
  <si>
    <t xml:space="preserve">编程教师</t>
  </si>
  <si>
    <t xml:space="preserve">拓展培训</t>
  </si>
  <si>
    <t xml:space="preserve">小语种翻译</t>
  </si>
  <si>
    <t xml:space="preserve">影视策划</t>
  </si>
  <si>
    <t xml:space="preserve">咨询总监</t>
  </si>
  <si>
    <t xml:space="preserve">面点师</t>
  </si>
  <si>
    <t xml:space="preserve">针灸推拿</t>
  </si>
  <si>
    <t xml:space="preserve">武术教练</t>
  </si>
  <si>
    <t xml:space="preserve">押运员</t>
  </si>
  <si>
    <t xml:space="preserve">钟点工</t>
  </si>
  <si>
    <r>
      <rPr>
        <sz val="11"/>
        <color rgb="FF000000"/>
        <rFont val="Noto Sans"/>
        <family val="2"/>
      </rPr>
      <t xml:space="preserve">工艺整合工程师（</t>
    </r>
    <r>
      <rPr>
        <sz val="11"/>
        <color rgb="FF000000"/>
        <rFont val="宋体"/>
        <family val="0"/>
        <charset val="134"/>
      </rPr>
      <t xml:space="preserve">PIE</t>
    </r>
    <r>
      <rPr>
        <sz val="11"/>
        <color rgb="FF000000"/>
        <rFont val="Noto Sans"/>
        <family val="2"/>
      </rPr>
      <t xml:space="preserve">）</t>
    </r>
  </si>
  <si>
    <t xml:space="preserve">大兴区</t>
  </si>
  <si>
    <t xml:space="preserve">嘉定区</t>
  </si>
  <si>
    <t xml:space="preserve">津南区</t>
  </si>
  <si>
    <t xml:space="preserve">万州区</t>
  </si>
  <si>
    <t xml:space="preserve">阿拉善盟</t>
  </si>
  <si>
    <t xml:space="preserve">铁岭</t>
  </si>
  <si>
    <t xml:space="preserve">绥化</t>
  </si>
  <si>
    <t xml:space="preserve">泰州</t>
  </si>
  <si>
    <t xml:space="preserve">宿州</t>
  </si>
  <si>
    <t xml:space="preserve">临沂</t>
  </si>
  <si>
    <t xml:space="preserve">三门峡</t>
  </si>
  <si>
    <t xml:space="preserve">随州</t>
  </si>
  <si>
    <t xml:space="preserve">怀化</t>
  </si>
  <si>
    <t xml:space="preserve">梅州</t>
  </si>
  <si>
    <t xml:space="preserve">河池</t>
  </si>
  <si>
    <t xml:space="preserve">屯昌</t>
  </si>
  <si>
    <t xml:space="preserve">眉山</t>
  </si>
  <si>
    <t xml:space="preserve">丽江</t>
  </si>
  <si>
    <t xml:space="preserve">陇南</t>
  </si>
  <si>
    <t xml:space="preserve">克孜勒苏柯尔克孜</t>
  </si>
  <si>
    <t xml:space="preserve">薪酬福利</t>
  </si>
  <si>
    <t xml:space="preserve">核销员</t>
  </si>
  <si>
    <t xml:space="preserve">专利律师</t>
  </si>
  <si>
    <r>
      <rPr>
        <sz val="11"/>
        <color rgb="FF000000"/>
        <rFont val="宋体"/>
        <family val="0"/>
        <charset val="134"/>
      </rPr>
      <t xml:space="preserve">IT</t>
    </r>
    <r>
      <rPr>
        <sz val="11"/>
        <color rgb="FF000000"/>
        <rFont val="Noto Sans"/>
        <family val="2"/>
      </rPr>
      <t xml:space="preserve">技术</t>
    </r>
    <r>
      <rPr>
        <sz val="11"/>
        <color rgb="FF000000"/>
        <rFont val="宋体"/>
        <family val="0"/>
        <charset val="134"/>
      </rPr>
      <t xml:space="preserve">/</t>
    </r>
    <r>
      <rPr>
        <sz val="11"/>
        <color rgb="FF000000"/>
        <rFont val="Noto Sans"/>
        <family val="2"/>
      </rPr>
      <t xml:space="preserve">研发总监</t>
    </r>
  </si>
  <si>
    <t xml:space="preserve">硬件工程师</t>
  </si>
  <si>
    <t xml:space="preserve">音视频算法</t>
  </si>
  <si>
    <t xml:space="preserve">线路结构设计</t>
  </si>
  <si>
    <t xml:space="preserve">网络运维</t>
  </si>
  <si>
    <t xml:space="preserve">游戏测试</t>
  </si>
  <si>
    <t xml:space="preserve">网页设计师</t>
  </si>
  <si>
    <t xml:space="preserve">游戏运营</t>
  </si>
  <si>
    <t xml:space="preserve">安全产品经理</t>
  </si>
  <si>
    <t xml:space="preserve">项目执行</t>
  </si>
  <si>
    <t xml:space="preserve">投资合伙人</t>
  </si>
  <si>
    <t xml:space="preserve">市场主管</t>
  </si>
  <si>
    <t xml:space="preserve">商务公关</t>
  </si>
  <si>
    <t xml:space="preserve">保险顾问</t>
  </si>
  <si>
    <t xml:space="preserve">信贷审核</t>
  </si>
  <si>
    <t xml:space="preserve">效果图设计</t>
  </si>
  <si>
    <t xml:space="preserve">资料员</t>
  </si>
  <si>
    <r>
      <rPr>
        <sz val="11"/>
        <color rgb="FF000000"/>
        <rFont val="Noto Sans"/>
        <family val="2"/>
      </rPr>
      <t xml:space="preserve">智能大厦</t>
    </r>
    <r>
      <rPr>
        <sz val="11"/>
        <color rgb="FF000000"/>
        <rFont val="宋体"/>
        <family val="0"/>
        <charset val="134"/>
      </rPr>
      <t xml:space="preserve">/</t>
    </r>
    <r>
      <rPr>
        <sz val="11"/>
        <color rgb="FF000000"/>
        <rFont val="Noto Sans"/>
        <family val="2"/>
      </rPr>
      <t xml:space="preserve">布线</t>
    </r>
  </si>
  <si>
    <t xml:space="preserve">物料经理</t>
  </si>
  <si>
    <r>
      <rPr>
        <sz val="11"/>
        <color rgb="FF000000"/>
        <rFont val="Noto Sans"/>
        <family val="2"/>
      </rPr>
      <t xml:space="preserve">运输经理</t>
    </r>
    <r>
      <rPr>
        <sz val="11"/>
        <color rgb="FF000000"/>
        <rFont val="宋体"/>
        <family val="0"/>
        <charset val="134"/>
      </rPr>
      <t xml:space="preserve">/</t>
    </r>
    <r>
      <rPr>
        <sz val="11"/>
        <color rgb="FF000000"/>
        <rFont val="Noto Sans"/>
        <family val="2"/>
      </rPr>
      <t xml:space="preserve">主管</t>
    </r>
  </si>
  <si>
    <t xml:space="preserve">机场地勤人员</t>
  </si>
  <si>
    <r>
      <rPr>
        <sz val="11"/>
        <color rgb="FF000000"/>
        <rFont val="Noto Sans"/>
        <family val="2"/>
      </rPr>
      <t xml:space="preserve">生产主管</t>
    </r>
    <r>
      <rPr>
        <sz val="11"/>
        <color rgb="FF000000"/>
        <rFont val="宋体"/>
        <family val="0"/>
        <charset val="134"/>
      </rPr>
      <t xml:space="preserve">/</t>
    </r>
    <r>
      <rPr>
        <sz val="11"/>
        <color rgb="FF000000"/>
        <rFont val="Noto Sans"/>
        <family val="2"/>
      </rPr>
      <t xml:space="preserve">督导</t>
    </r>
  </si>
  <si>
    <t xml:space="preserve">焊接工程师</t>
  </si>
  <si>
    <r>
      <rPr>
        <sz val="11"/>
        <color rgb="FF000000"/>
        <rFont val="Noto Sans"/>
        <family val="2"/>
      </rPr>
      <t xml:space="preserve">质量管理</t>
    </r>
    <r>
      <rPr>
        <sz val="11"/>
        <color rgb="FF000000"/>
        <rFont val="宋体"/>
        <family val="0"/>
        <charset val="134"/>
      </rPr>
      <t xml:space="preserve">/</t>
    </r>
    <r>
      <rPr>
        <sz val="11"/>
        <color rgb="FF000000"/>
        <rFont val="Noto Sans"/>
        <family val="2"/>
      </rPr>
      <t xml:space="preserve">测试</t>
    </r>
  </si>
  <si>
    <r>
      <rPr>
        <sz val="11"/>
        <color rgb="FF000000"/>
        <rFont val="Noto Sans"/>
        <family val="2"/>
      </rPr>
      <t xml:space="preserve">车身</t>
    </r>
    <r>
      <rPr>
        <sz val="11"/>
        <color rgb="FF000000"/>
        <rFont val="宋体"/>
        <family val="0"/>
        <charset val="134"/>
      </rPr>
      <t xml:space="preserve">/</t>
    </r>
    <r>
      <rPr>
        <sz val="11"/>
        <color rgb="FF000000"/>
        <rFont val="Noto Sans"/>
        <family val="2"/>
      </rPr>
      <t xml:space="preserve">造型设计</t>
    </r>
  </si>
  <si>
    <t xml:space="preserve">加油站工作员</t>
  </si>
  <si>
    <r>
      <rPr>
        <sz val="11"/>
        <color rgb="FF000000"/>
        <rFont val="Noto Sans"/>
        <family val="2"/>
      </rPr>
      <t xml:space="preserve">油漆</t>
    </r>
    <r>
      <rPr>
        <sz val="11"/>
        <color rgb="FF000000"/>
        <rFont val="宋体"/>
        <family val="0"/>
        <charset val="134"/>
      </rPr>
      <t xml:space="preserve">/</t>
    </r>
    <r>
      <rPr>
        <sz val="11"/>
        <color rgb="FF000000"/>
        <rFont val="Noto Sans"/>
        <family val="2"/>
      </rPr>
      <t xml:space="preserve">化工涂料研发</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品</t>
    </r>
    <r>
      <rPr>
        <sz val="11"/>
        <color rgb="FF000000"/>
        <rFont val="宋体"/>
        <family val="0"/>
        <charset val="134"/>
      </rPr>
      <t xml:space="preserve">/</t>
    </r>
    <r>
      <rPr>
        <sz val="11"/>
        <color rgb="FF000000"/>
        <rFont val="Noto Sans"/>
        <family val="2"/>
      </rPr>
      <t xml:space="preserve">皮革质量管理</t>
    </r>
  </si>
  <si>
    <t xml:space="preserve">印刷机械机长</t>
  </si>
  <si>
    <t xml:space="preserve">配色</t>
  </si>
  <si>
    <t xml:space="preserve">废气处理工程师</t>
  </si>
  <si>
    <t xml:space="preserve">临床医生</t>
  </si>
  <si>
    <r>
      <rPr>
        <sz val="11"/>
        <color rgb="FF000000"/>
        <rFont val="Noto Sans"/>
        <family val="2"/>
      </rPr>
      <t xml:space="preserve">药品生产</t>
    </r>
    <r>
      <rPr>
        <sz val="11"/>
        <color rgb="FF000000"/>
        <rFont val="宋体"/>
        <family val="0"/>
        <charset val="134"/>
      </rPr>
      <t xml:space="preserve">/</t>
    </r>
    <r>
      <rPr>
        <sz val="11"/>
        <color rgb="FF000000"/>
        <rFont val="Noto Sans"/>
        <family val="2"/>
      </rPr>
      <t xml:space="preserve">质量管理</t>
    </r>
  </si>
  <si>
    <t xml:space="preserve">就业老师</t>
  </si>
  <si>
    <t xml:space="preserve">化学教师</t>
  </si>
  <si>
    <t xml:space="preserve">大数据讲师</t>
  </si>
  <si>
    <t xml:space="preserve">钢琴教师</t>
  </si>
  <si>
    <t xml:space="preserve">高级翻译</t>
  </si>
  <si>
    <t xml:space="preserve">婚恋咨询师</t>
  </si>
  <si>
    <t xml:space="preserve">配菜打荷</t>
  </si>
  <si>
    <t xml:space="preserve">康复治疗师</t>
  </si>
  <si>
    <t xml:space="preserve">轮滑教练</t>
  </si>
  <si>
    <t xml:space="preserve">物业工程经理</t>
  </si>
  <si>
    <t xml:space="preserve">保洁经理</t>
  </si>
  <si>
    <t xml:space="preserve">半导体设备工程师</t>
  </si>
  <si>
    <t xml:space="preserve">昌平区</t>
  </si>
  <si>
    <t xml:space="preserve">浦东新区</t>
  </si>
  <si>
    <t xml:space="preserve">北辰区</t>
  </si>
  <si>
    <t xml:space="preserve">黔江区</t>
  </si>
  <si>
    <t xml:space="preserve">朝阳</t>
  </si>
  <si>
    <t xml:space="preserve">大兴安岭</t>
  </si>
  <si>
    <t xml:space="preserve">宿迁</t>
  </si>
  <si>
    <t xml:space="preserve">六安</t>
  </si>
  <si>
    <t xml:space="preserve">德州</t>
  </si>
  <si>
    <t xml:space="preserve">南阳</t>
  </si>
  <si>
    <t xml:space="preserve">恩施</t>
  </si>
  <si>
    <t xml:space="preserve">娄底</t>
  </si>
  <si>
    <t xml:space="preserve">汕尾</t>
  </si>
  <si>
    <t xml:space="preserve">来宾</t>
  </si>
  <si>
    <t xml:space="preserve">澄迈</t>
  </si>
  <si>
    <t xml:space="preserve">宜宾</t>
  </si>
  <si>
    <t xml:space="preserve">怒江</t>
  </si>
  <si>
    <t xml:space="preserve">临夏</t>
  </si>
  <si>
    <t xml:space="preserve">喀什</t>
  </si>
  <si>
    <t xml:space="preserve">员工关系</t>
  </si>
  <si>
    <t xml:space="preserve">会计经理</t>
  </si>
  <si>
    <t xml:space="preserve">司法鉴定</t>
  </si>
  <si>
    <t xml:space="preserve">Java</t>
  </si>
  <si>
    <t xml:space="preserve">光传输工程师</t>
  </si>
  <si>
    <t xml:space="preserve">算法工程师</t>
  </si>
  <si>
    <t xml:space="preserve">电池工程师</t>
  </si>
  <si>
    <t xml:space="preserve">网优工程师</t>
  </si>
  <si>
    <t xml:space="preserve">自动化测试</t>
  </si>
  <si>
    <t xml:space="preserve">游戏界面设计师</t>
  </si>
  <si>
    <t xml:space="preserve">数据运营</t>
  </si>
  <si>
    <t xml:space="preserve">策略产品经理</t>
  </si>
  <si>
    <t xml:space="preserve">项目助理</t>
  </si>
  <si>
    <t xml:space="preserve">企业秘书</t>
  </si>
  <si>
    <t xml:space="preserve">市场运营</t>
  </si>
  <si>
    <t xml:space="preserve">政府关系</t>
  </si>
  <si>
    <t xml:space="preserve">投资经理</t>
  </si>
  <si>
    <t xml:space="preserve">信用卡销售</t>
  </si>
  <si>
    <t xml:space="preserve">硬装设计</t>
  </si>
  <si>
    <r>
      <rPr>
        <sz val="11"/>
        <color rgb="FF000000"/>
        <rFont val="Noto Sans"/>
        <family val="2"/>
      </rPr>
      <t xml:space="preserve">光源</t>
    </r>
    <r>
      <rPr>
        <sz val="11"/>
        <color rgb="FF000000"/>
        <rFont val="宋体"/>
        <family val="0"/>
        <charset val="134"/>
      </rPr>
      <t xml:space="preserve">/</t>
    </r>
    <r>
      <rPr>
        <sz val="11"/>
        <color rgb="FF000000"/>
        <rFont val="Noto Sans"/>
        <family val="2"/>
      </rPr>
      <t xml:space="preserve">照明工程师</t>
    </r>
  </si>
  <si>
    <t xml:space="preserve">物料专员</t>
  </si>
  <si>
    <t xml:space="preserve">物流运营</t>
  </si>
  <si>
    <t xml:space="preserve">列车乘务</t>
  </si>
  <si>
    <t xml:space="preserve">生产总监</t>
  </si>
  <si>
    <t xml:space="preserve">机电工程师</t>
  </si>
  <si>
    <t xml:space="preserve">质量体系工程师</t>
  </si>
  <si>
    <t xml:space="preserve">线束设计</t>
  </si>
  <si>
    <t xml:space="preserve">二手车评估师</t>
  </si>
  <si>
    <t xml:space="preserve">造纸研发</t>
  </si>
  <si>
    <t xml:space="preserve">布艺设计</t>
  </si>
  <si>
    <t xml:space="preserve">印刷排版</t>
  </si>
  <si>
    <r>
      <rPr>
        <sz val="11"/>
        <color rgb="FF000000"/>
        <rFont val="Noto Sans"/>
        <family val="2"/>
      </rPr>
      <t xml:space="preserve">普工</t>
    </r>
    <r>
      <rPr>
        <sz val="11"/>
        <color rgb="FF000000"/>
        <rFont val="宋体"/>
        <family val="0"/>
        <charset val="134"/>
      </rPr>
      <t xml:space="preserve">/</t>
    </r>
    <r>
      <rPr>
        <sz val="11"/>
        <color rgb="FF000000"/>
        <rFont val="Noto Sans"/>
        <family val="2"/>
      </rPr>
      <t xml:space="preserve">操作工</t>
    </r>
  </si>
  <si>
    <t xml:space="preserve">麻醉医生</t>
  </si>
  <si>
    <t xml:space="preserve">生物技术员</t>
  </si>
  <si>
    <r>
      <rPr>
        <sz val="11"/>
        <color rgb="FF000000"/>
        <rFont val="Noto Sans"/>
        <family val="2"/>
      </rPr>
      <t xml:space="preserve">班主任</t>
    </r>
    <r>
      <rPr>
        <sz val="11"/>
        <color rgb="FF000000"/>
        <rFont val="宋体"/>
        <family val="0"/>
        <charset val="134"/>
      </rPr>
      <t xml:space="preserve">/</t>
    </r>
    <r>
      <rPr>
        <sz val="11"/>
        <color rgb="FF000000"/>
        <rFont val="Noto Sans"/>
        <family val="2"/>
      </rPr>
      <t xml:space="preserve">辅导员</t>
    </r>
  </si>
  <si>
    <t xml:space="preserve">生物教师</t>
  </si>
  <si>
    <t xml:space="preserve">机器学习讲师</t>
  </si>
  <si>
    <t xml:space="preserve">围棋教师</t>
  </si>
  <si>
    <t xml:space="preserve">驻外翻译</t>
  </si>
  <si>
    <t xml:space="preserve">影视发行</t>
  </si>
  <si>
    <t xml:space="preserve">政策研究</t>
  </si>
  <si>
    <t xml:space="preserve">日餐厨工</t>
  </si>
  <si>
    <t xml:space="preserve">产后康复师</t>
  </si>
  <si>
    <t xml:space="preserve">美体教练</t>
  </si>
  <si>
    <t xml:space="preserve">水电维修</t>
  </si>
  <si>
    <t xml:space="preserve">封装工程师</t>
  </si>
  <si>
    <t xml:space="preserve">怀柔区</t>
  </si>
  <si>
    <t xml:space="preserve">金山区</t>
  </si>
  <si>
    <t xml:space="preserve">武清区</t>
  </si>
  <si>
    <t xml:space="preserve">永川区</t>
  </si>
  <si>
    <t xml:space="preserve">葫芦岛</t>
  </si>
  <si>
    <t xml:space="preserve">亳州</t>
  </si>
  <si>
    <t xml:space="preserve">聊城</t>
  </si>
  <si>
    <t xml:space="preserve">商丘</t>
  </si>
  <si>
    <t xml:space="preserve">天门市</t>
  </si>
  <si>
    <t xml:space="preserve">湘西</t>
  </si>
  <si>
    <t xml:space="preserve">河源</t>
  </si>
  <si>
    <t xml:space="preserve">崇左</t>
  </si>
  <si>
    <t xml:space="preserve">临高</t>
  </si>
  <si>
    <t xml:space="preserve">广安</t>
  </si>
  <si>
    <t xml:space="preserve">迪庆</t>
  </si>
  <si>
    <t xml:space="preserve">甘南</t>
  </si>
  <si>
    <t xml:space="preserve">和田</t>
  </si>
  <si>
    <r>
      <rPr>
        <sz val="11"/>
        <color rgb="FF000000"/>
        <rFont val="Noto Sans"/>
        <family val="2"/>
      </rPr>
      <t xml:space="preserve">招聘经理</t>
    </r>
    <r>
      <rPr>
        <sz val="11"/>
        <color rgb="FF000000"/>
        <rFont val="宋体"/>
        <family val="0"/>
        <charset val="134"/>
      </rPr>
      <t xml:space="preserve">/</t>
    </r>
    <r>
      <rPr>
        <sz val="11"/>
        <color rgb="FF000000"/>
        <rFont val="Noto Sans"/>
        <family val="2"/>
      </rPr>
      <t xml:space="preserve">主管</t>
    </r>
  </si>
  <si>
    <t xml:space="preserve">会计助理</t>
  </si>
  <si>
    <t xml:space="preserve">法医</t>
  </si>
  <si>
    <t xml:space="preserve">mano</t>
  </si>
  <si>
    <t xml:space="preserve">光伏系统工程师</t>
  </si>
  <si>
    <t xml:space="preserve">智能驾驶系统工程师</t>
  </si>
  <si>
    <t xml:space="preserve">电器研发</t>
  </si>
  <si>
    <t xml:space="preserve">系统管理员</t>
  </si>
  <si>
    <t xml:space="preserve">渗透测试</t>
  </si>
  <si>
    <t xml:space="preserve">游戏设计开发</t>
  </si>
  <si>
    <r>
      <rPr>
        <sz val="11"/>
        <color rgb="FF000000"/>
        <rFont val="Noto Sans"/>
        <family val="2"/>
      </rPr>
      <t xml:space="preserve">网络运营专员</t>
    </r>
    <r>
      <rPr>
        <sz val="11"/>
        <color rgb="FF000000"/>
        <rFont val="宋体"/>
        <family val="0"/>
        <charset val="134"/>
      </rPr>
      <t xml:space="preserve">/</t>
    </r>
    <r>
      <rPr>
        <sz val="11"/>
        <color rgb="FF000000"/>
        <rFont val="Noto Sans"/>
        <family val="2"/>
      </rPr>
      <t xml:space="preserve">助理</t>
    </r>
  </si>
  <si>
    <t xml:space="preserve">商业化产品经理</t>
  </si>
  <si>
    <t xml:space="preserve">项目专员</t>
  </si>
  <si>
    <t xml:space="preserve">董事会秘书</t>
  </si>
  <si>
    <t xml:space="preserve">市场专员</t>
  </si>
  <si>
    <t xml:space="preserve">投资者关系</t>
  </si>
  <si>
    <t xml:space="preserve">照明设计</t>
  </si>
  <si>
    <r>
      <rPr>
        <sz val="11"/>
        <color rgb="FF000000"/>
        <rFont val="Noto Sans"/>
        <family val="2"/>
      </rPr>
      <t xml:space="preserve">轨道交通工程师</t>
    </r>
    <r>
      <rPr>
        <sz val="11"/>
        <color rgb="FF000000"/>
        <rFont val="宋体"/>
        <family val="0"/>
        <charset val="134"/>
      </rPr>
      <t xml:space="preserve">/</t>
    </r>
    <r>
      <rPr>
        <sz val="11"/>
        <color rgb="FF000000"/>
        <rFont val="Noto Sans"/>
        <family val="2"/>
      </rPr>
      <t xml:space="preserve">技术员</t>
    </r>
  </si>
  <si>
    <t xml:space="preserve">项目招投标</t>
  </si>
  <si>
    <t xml:space="preserve">邮轮乘务</t>
  </si>
  <si>
    <r>
      <rPr>
        <sz val="11"/>
        <color rgb="FF000000"/>
        <rFont val="Noto Sans"/>
        <family val="2"/>
      </rPr>
      <t xml:space="preserve">生产组长</t>
    </r>
    <r>
      <rPr>
        <sz val="11"/>
        <color rgb="FF000000"/>
        <rFont val="宋体"/>
        <family val="0"/>
        <charset val="134"/>
      </rPr>
      <t xml:space="preserve">/</t>
    </r>
    <r>
      <rPr>
        <sz val="11"/>
        <color rgb="FF000000"/>
        <rFont val="Noto Sans"/>
        <family val="2"/>
      </rPr>
      <t xml:space="preserve">拉长</t>
    </r>
  </si>
  <si>
    <t xml:space="preserve">机械工程师</t>
  </si>
  <si>
    <t xml:space="preserve">故障分析师</t>
  </si>
  <si>
    <t xml:space="preserve">动力系统设计</t>
  </si>
  <si>
    <t xml:space="preserve">车险勘查</t>
  </si>
  <si>
    <t xml:space="preserve">塑料工程师</t>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设计</t>
    </r>
  </si>
  <si>
    <t xml:space="preserve">装订工</t>
  </si>
  <si>
    <t xml:space="preserve">油漆工</t>
  </si>
  <si>
    <t xml:space="preserve">整形师</t>
  </si>
  <si>
    <t xml:space="preserve">药物合成</t>
  </si>
  <si>
    <t xml:space="preserve">人工智能讲师</t>
  </si>
  <si>
    <t xml:space="preserve">吉他教师</t>
  </si>
  <si>
    <t xml:space="preserve">心理咨询师</t>
  </si>
  <si>
    <t xml:space="preserve">日料厨师</t>
  </si>
  <si>
    <t xml:space="preserve">纹绣师</t>
  </si>
  <si>
    <r>
      <rPr>
        <sz val="11"/>
        <color rgb="FF000000"/>
        <rFont val="Noto Sans"/>
        <family val="2"/>
      </rPr>
      <t xml:space="preserve">篮球</t>
    </r>
    <r>
      <rPr>
        <sz val="11"/>
        <color rgb="FF000000"/>
        <rFont val="宋体"/>
        <family val="0"/>
        <charset val="134"/>
      </rPr>
      <t xml:space="preserve">/</t>
    </r>
    <r>
      <rPr>
        <sz val="11"/>
        <color rgb="FF000000"/>
        <rFont val="Noto Sans"/>
        <family val="2"/>
      </rPr>
      <t xml:space="preserve">羽毛球教练</t>
    </r>
  </si>
  <si>
    <t xml:space="preserve">催乳师</t>
  </si>
  <si>
    <t xml:space="preserve">芯片销售工程师</t>
  </si>
  <si>
    <t xml:space="preserve">平谷区</t>
  </si>
  <si>
    <t xml:space="preserve">松江区</t>
  </si>
  <si>
    <t xml:space="preserve">宝坻区</t>
  </si>
  <si>
    <t xml:space="preserve">涪陵区</t>
  </si>
  <si>
    <t xml:space="preserve">池州</t>
  </si>
  <si>
    <t xml:space="preserve">滨州</t>
  </si>
  <si>
    <t xml:space="preserve">信阳</t>
  </si>
  <si>
    <t xml:space="preserve">仙桃市</t>
  </si>
  <si>
    <t xml:space="preserve">阳江</t>
  </si>
  <si>
    <t xml:space="preserve">琼中</t>
  </si>
  <si>
    <t xml:space="preserve">达州</t>
  </si>
  <si>
    <t xml:space="preserve">临沧</t>
  </si>
  <si>
    <t xml:space="preserve">伊犁</t>
  </si>
  <si>
    <r>
      <rPr>
        <sz val="11"/>
        <color rgb="FF000000"/>
        <rFont val="Noto Sans"/>
        <family val="2"/>
      </rPr>
      <t xml:space="preserve">招聘专员</t>
    </r>
    <r>
      <rPr>
        <sz val="11"/>
        <color rgb="FF000000"/>
        <rFont val="宋体"/>
        <family val="0"/>
        <charset val="134"/>
      </rPr>
      <t xml:space="preserve">/</t>
    </r>
    <r>
      <rPr>
        <sz val="11"/>
        <color rgb="FF000000"/>
        <rFont val="Noto Sans"/>
        <family val="2"/>
      </rPr>
      <t xml:space="preserve">助理</t>
    </r>
  </si>
  <si>
    <t xml:space="preserve">审计</t>
  </si>
  <si>
    <t xml:space="preserve">法务总监</t>
  </si>
  <si>
    <t xml:space="preserve">Node.js</t>
  </si>
  <si>
    <t xml:space="preserve">光通信工程师</t>
  </si>
  <si>
    <r>
      <rPr>
        <sz val="11"/>
        <color rgb="FF000000"/>
        <rFont val="Noto Sans"/>
        <family val="2"/>
      </rPr>
      <t xml:space="preserve">家电</t>
    </r>
    <r>
      <rPr>
        <sz val="11"/>
        <color rgb="FF000000"/>
        <rFont val="宋体"/>
        <family val="0"/>
        <charset val="134"/>
      </rPr>
      <t xml:space="preserve">/</t>
    </r>
    <r>
      <rPr>
        <sz val="11"/>
        <color rgb="FF000000"/>
        <rFont val="Noto Sans"/>
        <family val="2"/>
      </rPr>
      <t xml:space="preserve">数码产品研发</t>
    </r>
  </si>
  <si>
    <t xml:space="preserve">系统工程师</t>
  </si>
  <si>
    <t xml:space="preserve">测试经理</t>
  </si>
  <si>
    <t xml:space="preserve">原画师</t>
  </si>
  <si>
    <t xml:space="preserve">网站运营</t>
  </si>
  <si>
    <t xml:space="preserve">业务增长产品经理</t>
  </si>
  <si>
    <t xml:space="preserve">项目总监</t>
  </si>
  <si>
    <r>
      <rPr>
        <sz val="11"/>
        <color rgb="FF000000"/>
        <rFont val="Noto Sans"/>
        <family val="2"/>
      </rPr>
      <t xml:space="preserve">总助</t>
    </r>
    <r>
      <rPr>
        <sz val="11"/>
        <color rgb="FF000000"/>
        <rFont val="宋体"/>
        <family val="0"/>
        <charset val="134"/>
      </rPr>
      <t xml:space="preserve">/CEO</t>
    </r>
    <r>
      <rPr>
        <sz val="11"/>
        <color rgb="FF000000"/>
        <rFont val="Noto Sans"/>
        <family val="2"/>
      </rPr>
      <t xml:space="preserve">助理</t>
    </r>
    <r>
      <rPr>
        <sz val="11"/>
        <color rgb="FF000000"/>
        <rFont val="宋体"/>
        <family val="0"/>
        <charset val="134"/>
      </rPr>
      <t xml:space="preserve">/</t>
    </r>
    <r>
      <rPr>
        <sz val="11"/>
        <color rgb="FF000000"/>
        <rFont val="Noto Sans"/>
        <family val="2"/>
      </rPr>
      <t xml:space="preserve">董事长助理</t>
    </r>
  </si>
  <si>
    <t xml:space="preserve">市场总监</t>
  </si>
  <si>
    <t xml:space="preserve">投资总监</t>
  </si>
  <si>
    <t xml:space="preserve">智能化设计</t>
  </si>
  <si>
    <t xml:space="preserve">地铁轨道设计</t>
  </si>
  <si>
    <t xml:space="preserve">贸易跟单</t>
  </si>
  <si>
    <t xml:space="preserve">出租车驾驶员</t>
  </si>
  <si>
    <t xml:space="preserve">生产营运经理</t>
  </si>
  <si>
    <t xml:space="preserve">机械工艺工程师</t>
  </si>
  <si>
    <t xml:space="preserve">认证工程师</t>
  </si>
  <si>
    <t xml:space="preserve">充电桩设计</t>
  </si>
  <si>
    <t xml:space="preserve">汽车售后服务</t>
  </si>
  <si>
    <t xml:space="preserve">涂料研发</t>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设计总监</t>
    </r>
  </si>
  <si>
    <t xml:space="preserve">钳工</t>
  </si>
  <si>
    <t xml:space="preserve">内科医生</t>
  </si>
  <si>
    <t xml:space="preserve">药理研究</t>
  </si>
  <si>
    <t xml:space="preserve">软件测试培训讲师</t>
  </si>
  <si>
    <t xml:space="preserve">古筝教师</t>
  </si>
  <si>
    <t xml:space="preserve">烧烤师傅</t>
  </si>
  <si>
    <t xml:space="preserve">美容顾问</t>
  </si>
  <si>
    <t xml:space="preserve">门头沟区</t>
  </si>
  <si>
    <t xml:space="preserve">青浦区</t>
  </si>
  <si>
    <t xml:space="preserve">静海区</t>
  </si>
  <si>
    <t xml:space="preserve">长寿区</t>
  </si>
  <si>
    <t xml:space="preserve">宣城</t>
  </si>
  <si>
    <t xml:space="preserve">菏泽</t>
  </si>
  <si>
    <t xml:space="preserve">周口</t>
  </si>
  <si>
    <t xml:space="preserve">潜江市</t>
  </si>
  <si>
    <t xml:space="preserve">清远</t>
  </si>
  <si>
    <t xml:space="preserve">保亭</t>
  </si>
  <si>
    <t xml:space="preserve">雅安</t>
  </si>
  <si>
    <t xml:space="preserve">普洱</t>
  </si>
  <si>
    <t xml:space="preserve">塔城</t>
  </si>
  <si>
    <r>
      <rPr>
        <sz val="11"/>
        <color rgb="FF000000"/>
        <rFont val="Noto Sans"/>
        <family val="2"/>
      </rPr>
      <t xml:space="preserve">组织发展（</t>
    </r>
    <r>
      <rPr>
        <sz val="11"/>
        <color rgb="FF000000"/>
        <rFont val="宋体"/>
        <family val="0"/>
        <charset val="134"/>
      </rPr>
      <t xml:space="preserve">OD</t>
    </r>
    <r>
      <rPr>
        <sz val="11"/>
        <color rgb="FF000000"/>
        <rFont val="Noto Sans"/>
        <family val="2"/>
      </rPr>
      <t xml:space="preserve">）</t>
    </r>
  </si>
  <si>
    <t xml:space="preserve">审计经理</t>
  </si>
  <si>
    <t xml:space="preserve">Perl</t>
  </si>
  <si>
    <t xml:space="preserve">光网络工程师</t>
  </si>
  <si>
    <r>
      <rPr>
        <sz val="11"/>
        <color rgb="FF000000"/>
        <rFont val="Noto Sans"/>
        <family val="2"/>
      </rPr>
      <t xml:space="preserve">空调工程</t>
    </r>
    <r>
      <rPr>
        <sz val="11"/>
        <color rgb="FF000000"/>
        <rFont val="宋体"/>
        <family val="0"/>
        <charset val="134"/>
      </rPr>
      <t xml:space="preserve">/</t>
    </r>
    <r>
      <rPr>
        <sz val="11"/>
        <color rgb="FF000000"/>
        <rFont val="Noto Sans"/>
        <family val="2"/>
      </rPr>
      <t xml:space="preserve">设计</t>
    </r>
  </si>
  <si>
    <r>
      <rPr>
        <sz val="11"/>
        <color rgb="FF000000"/>
        <rFont val="Noto Sans"/>
        <family val="2"/>
      </rPr>
      <t xml:space="preserve">现场应用工程师（</t>
    </r>
    <r>
      <rPr>
        <sz val="11"/>
        <color rgb="FF000000"/>
        <rFont val="宋体"/>
        <family val="0"/>
        <charset val="134"/>
      </rPr>
      <t xml:space="preserve">FAE</t>
    </r>
    <r>
      <rPr>
        <sz val="11"/>
        <color rgb="FF000000"/>
        <rFont val="Noto Sans"/>
        <family val="2"/>
      </rPr>
      <t xml:space="preserve">）</t>
    </r>
  </si>
  <si>
    <t xml:space="preserve">主笔设计师</t>
  </si>
  <si>
    <t xml:space="preserve">信息流优化师</t>
  </si>
  <si>
    <t xml:space="preserve">游戏策划</t>
  </si>
  <si>
    <t xml:space="preserve">化工项目经理</t>
  </si>
  <si>
    <t xml:space="preserve">事业部管理</t>
  </si>
  <si>
    <t xml:space="preserve">数字营销专员</t>
  </si>
  <si>
    <t xml:space="preserve">资产评估</t>
  </si>
  <si>
    <t xml:space="preserve">绘图员</t>
  </si>
  <si>
    <t xml:space="preserve">建筑机电工程师</t>
  </si>
  <si>
    <t xml:space="preserve">采购工程师</t>
  </si>
  <si>
    <r>
      <rPr>
        <sz val="11"/>
        <color rgb="FF000000"/>
        <rFont val="Noto Sans"/>
        <family val="2"/>
      </rPr>
      <t xml:space="preserve">船舶驾驶</t>
    </r>
    <r>
      <rPr>
        <sz val="11"/>
        <color rgb="FF000000"/>
        <rFont val="宋体"/>
        <family val="0"/>
        <charset val="134"/>
      </rPr>
      <t xml:space="preserve">/</t>
    </r>
    <r>
      <rPr>
        <sz val="11"/>
        <color rgb="FF000000"/>
        <rFont val="Noto Sans"/>
        <family val="2"/>
      </rPr>
      <t xml:space="preserve">操作</t>
    </r>
  </si>
  <si>
    <t xml:space="preserve">生产营运主管</t>
  </si>
  <si>
    <t xml:space="preserve">机械结构工程师</t>
  </si>
  <si>
    <t xml:space="preserve">无损检测工程师</t>
  </si>
  <si>
    <t xml:space="preserve">汽车电工</t>
  </si>
  <si>
    <t xml:space="preserve">橡胶工程师</t>
  </si>
  <si>
    <t xml:space="preserve">鞋子设计</t>
  </si>
  <si>
    <t xml:space="preserve">调色员</t>
  </si>
  <si>
    <t xml:space="preserve">全科医生</t>
  </si>
  <si>
    <t xml:space="preserve">细胞培养技术员</t>
  </si>
  <si>
    <t xml:space="preserve">云计算讲师</t>
  </si>
  <si>
    <r>
      <rPr>
        <sz val="11"/>
        <color rgb="FF000000"/>
        <rFont val="Noto Sans"/>
        <family val="2"/>
      </rPr>
      <t xml:space="preserve">生鲜食品加工</t>
    </r>
    <r>
      <rPr>
        <sz val="11"/>
        <color rgb="FF000000"/>
        <rFont val="宋体"/>
        <family val="0"/>
        <charset val="134"/>
      </rPr>
      <t xml:space="preserve">/</t>
    </r>
    <r>
      <rPr>
        <sz val="11"/>
        <color rgb="FF000000"/>
        <rFont val="Noto Sans"/>
        <family val="2"/>
      </rPr>
      <t xml:space="preserve">处理</t>
    </r>
  </si>
  <si>
    <t xml:space="preserve">会籍顾问</t>
  </si>
  <si>
    <t xml:space="preserve">密云区</t>
  </si>
  <si>
    <t xml:space="preserve">奉贤区</t>
  </si>
  <si>
    <t xml:space="preserve">宁河区</t>
  </si>
  <si>
    <t xml:space="preserve">江津区</t>
  </si>
  <si>
    <t xml:space="preserve">驻马店</t>
  </si>
  <si>
    <t xml:space="preserve">神农架林区</t>
  </si>
  <si>
    <t xml:space="preserve">东莞</t>
  </si>
  <si>
    <t xml:space="preserve">白沙</t>
  </si>
  <si>
    <t xml:space="preserve">巴中</t>
  </si>
  <si>
    <t xml:space="preserve">阿勒泰</t>
  </si>
  <si>
    <t xml:space="preserve">人事测评</t>
  </si>
  <si>
    <t xml:space="preserve">税务</t>
  </si>
  <si>
    <t xml:space="preserve">PHP</t>
  </si>
  <si>
    <t xml:space="preserve">核心网工程师</t>
  </si>
  <si>
    <t xml:space="preserve">自动化设计工程师</t>
  </si>
  <si>
    <t xml:space="preserve">信息技术标准化工程师</t>
  </si>
  <si>
    <r>
      <rPr>
        <sz val="11"/>
        <color rgb="FF000000"/>
        <rFont val="Noto Sans"/>
        <family val="2"/>
      </rPr>
      <t xml:space="preserve">设计经理</t>
    </r>
    <r>
      <rPr>
        <sz val="11"/>
        <color rgb="FF000000"/>
        <rFont val="宋体"/>
        <family val="0"/>
        <charset val="134"/>
      </rPr>
      <t xml:space="preserve">/</t>
    </r>
    <r>
      <rPr>
        <sz val="11"/>
        <color rgb="FF000000"/>
        <rFont val="Noto Sans"/>
        <family val="2"/>
      </rPr>
      <t xml:space="preserve">主管</t>
    </r>
  </si>
  <si>
    <t xml:space="preserve">互联网运营</t>
  </si>
  <si>
    <t xml:space="preserve">游戏数值策划</t>
  </si>
  <si>
    <t xml:space="preserve">医药项目经理</t>
  </si>
  <si>
    <t xml:space="preserve">区域负责人（辖多个分公司）</t>
  </si>
  <si>
    <t xml:space="preserve">网络推广</t>
  </si>
  <si>
    <t xml:space="preserve">金融研究</t>
  </si>
  <si>
    <t xml:space="preserve">建筑设计师</t>
  </si>
  <si>
    <t xml:space="preserve">架线和管道工程技术</t>
  </si>
  <si>
    <t xml:space="preserve">大巴司机</t>
  </si>
  <si>
    <t xml:space="preserve">生产跟单</t>
  </si>
  <si>
    <t xml:space="preserve">机械设备工程师</t>
  </si>
  <si>
    <t xml:space="preserve">认证审核员</t>
  </si>
  <si>
    <t xml:space="preserve">汽车销售</t>
  </si>
  <si>
    <t xml:space="preserve">面料辅料采购</t>
  </si>
  <si>
    <t xml:space="preserve">铣工</t>
  </si>
  <si>
    <t xml:space="preserve">外科医生</t>
  </si>
  <si>
    <t xml:space="preserve">动物实验技术员</t>
  </si>
  <si>
    <r>
      <rPr>
        <sz val="11"/>
        <color rgb="FF000000"/>
        <rFont val="Noto Sans"/>
        <family val="2"/>
      </rPr>
      <t xml:space="preserve">食品加工</t>
    </r>
    <r>
      <rPr>
        <sz val="11"/>
        <color rgb="FF000000"/>
        <rFont val="宋体"/>
        <family val="0"/>
        <charset val="134"/>
      </rPr>
      <t xml:space="preserve">/</t>
    </r>
    <r>
      <rPr>
        <sz val="11"/>
        <color rgb="FF000000"/>
        <rFont val="Noto Sans"/>
        <family val="2"/>
      </rPr>
      <t xml:space="preserve">处理</t>
    </r>
  </si>
  <si>
    <t xml:space="preserve">彩妆顾问</t>
  </si>
  <si>
    <t xml:space="preserve">延庆区</t>
  </si>
  <si>
    <t xml:space="preserve">崇明区</t>
  </si>
  <si>
    <t xml:space="preserve">蓟州区</t>
  </si>
  <si>
    <t xml:space="preserve">合川区</t>
  </si>
  <si>
    <t xml:space="preserve">济源市</t>
  </si>
  <si>
    <t xml:space="preserve">中山</t>
  </si>
  <si>
    <t xml:space="preserve">昌江</t>
  </si>
  <si>
    <t xml:space="preserve">资阳</t>
  </si>
  <si>
    <t xml:space="preserve">石河子市</t>
  </si>
  <si>
    <t xml:space="preserve">社保专员</t>
  </si>
  <si>
    <t xml:space="preserve">注册会计师</t>
  </si>
  <si>
    <t xml:space="preserve">Python</t>
  </si>
  <si>
    <r>
      <rPr>
        <sz val="11"/>
        <color rgb="FF000000"/>
        <rFont val="Noto Sans"/>
        <family val="2"/>
      </rPr>
      <t xml:space="preserve">激光</t>
    </r>
    <r>
      <rPr>
        <sz val="11"/>
        <color rgb="FF000000"/>
        <rFont val="宋体"/>
        <family val="0"/>
        <charset val="134"/>
      </rPr>
      <t xml:space="preserve">/</t>
    </r>
    <r>
      <rPr>
        <sz val="11"/>
        <color rgb="FF000000"/>
        <rFont val="Noto Sans"/>
        <family val="2"/>
      </rPr>
      <t xml:space="preserve">光电子技术</t>
    </r>
  </si>
  <si>
    <t xml:space="preserve">变压器与磁电工程师</t>
  </si>
  <si>
    <r>
      <rPr>
        <sz val="11"/>
        <color rgb="FF000000"/>
        <rFont val="Noto Sans"/>
        <family val="2"/>
      </rPr>
      <t xml:space="preserve">信息技术经理</t>
    </r>
    <r>
      <rPr>
        <sz val="11"/>
        <color rgb="FF000000"/>
        <rFont val="宋体"/>
        <family val="0"/>
        <charset val="134"/>
      </rPr>
      <t xml:space="preserve">/</t>
    </r>
    <r>
      <rPr>
        <sz val="11"/>
        <color rgb="FF000000"/>
        <rFont val="Noto Sans"/>
        <family val="2"/>
      </rPr>
      <t xml:space="preserve">主管</t>
    </r>
  </si>
  <si>
    <t xml:space="preserve">设计总监</t>
  </si>
  <si>
    <t xml:space="preserve">内容审核</t>
  </si>
  <si>
    <t xml:space="preserve">游戏制作人</t>
  </si>
  <si>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项目经理</t>
    </r>
  </si>
  <si>
    <t xml:space="preserve">网站推广</t>
  </si>
  <si>
    <t xml:space="preserve">金融数据分析</t>
  </si>
  <si>
    <t xml:space="preserve">空间设计师</t>
  </si>
  <si>
    <t xml:space="preserve">测绘员</t>
  </si>
  <si>
    <t xml:space="preserve">代驾司机</t>
  </si>
  <si>
    <t xml:space="preserve">厂长</t>
  </si>
  <si>
    <t xml:space="preserve">机械制图</t>
  </si>
  <si>
    <t xml:space="preserve">汽车定损理赔</t>
  </si>
  <si>
    <t xml:space="preserve">面料辅料开发</t>
  </si>
  <si>
    <t xml:space="preserve">仪表工</t>
  </si>
  <si>
    <t xml:space="preserve">心电图医生</t>
  </si>
  <si>
    <t xml:space="preserve">医学检验</t>
  </si>
  <si>
    <t xml:space="preserve">甜品师</t>
  </si>
  <si>
    <t xml:space="preserve">南川区</t>
  </si>
  <si>
    <t xml:space="preserve">潮州</t>
  </si>
  <si>
    <t xml:space="preserve">乐东</t>
  </si>
  <si>
    <t xml:space="preserve">阿坝</t>
  </si>
  <si>
    <t xml:space="preserve">阿拉尔市</t>
  </si>
  <si>
    <r>
      <rPr>
        <sz val="11"/>
        <color rgb="FF000000"/>
        <rFont val="Noto Sans"/>
        <family val="2"/>
      </rPr>
      <t xml:space="preserve">人力资源</t>
    </r>
    <r>
      <rPr>
        <sz val="11"/>
        <color rgb="FF000000"/>
        <rFont val="宋体"/>
        <family val="0"/>
        <charset val="134"/>
      </rPr>
      <t xml:space="preserve">VP/CHO</t>
    </r>
  </si>
  <si>
    <t xml:space="preserve">资产管理</t>
  </si>
  <si>
    <t xml:space="preserve">Ruby</t>
  </si>
  <si>
    <t xml:space="preserve">嵌入式硬件</t>
  </si>
  <si>
    <t xml:space="preserve">电子工程师</t>
  </si>
  <si>
    <t xml:space="preserve">信息技术专员</t>
  </si>
  <si>
    <t xml:space="preserve">设计师助理</t>
  </si>
  <si>
    <t xml:space="preserve">数据标注</t>
  </si>
  <si>
    <t xml:space="preserve">咨询项目经理</t>
  </si>
  <si>
    <t xml:space="preserve">微信推广</t>
  </si>
  <si>
    <t xml:space="preserve">投资助理</t>
  </si>
  <si>
    <t xml:space="preserve">软装设计</t>
  </si>
  <si>
    <t xml:space="preserve">结构工程师</t>
  </si>
  <si>
    <r>
      <rPr>
        <sz val="11"/>
        <color rgb="FF000000"/>
        <rFont val="Noto Sans"/>
        <family val="2"/>
      </rPr>
      <t xml:space="preserve">飞机驾驶</t>
    </r>
    <r>
      <rPr>
        <sz val="11"/>
        <color rgb="FF000000"/>
        <rFont val="宋体"/>
        <family val="0"/>
        <charset val="134"/>
      </rPr>
      <t xml:space="preserve">/</t>
    </r>
    <r>
      <rPr>
        <sz val="11"/>
        <color rgb="FF000000"/>
        <rFont val="Noto Sans"/>
        <family val="2"/>
      </rPr>
      <t xml:space="preserve">操作</t>
    </r>
  </si>
  <si>
    <r>
      <rPr>
        <sz val="11"/>
        <color rgb="FF000000"/>
        <rFont val="Noto Sans"/>
        <family val="2"/>
      </rPr>
      <t xml:space="preserve">总工程师</t>
    </r>
    <r>
      <rPr>
        <sz val="11"/>
        <color rgb="FF000000"/>
        <rFont val="宋体"/>
        <family val="0"/>
        <charset val="134"/>
      </rPr>
      <t xml:space="preserve">/</t>
    </r>
    <r>
      <rPr>
        <sz val="11"/>
        <color rgb="FF000000"/>
        <rFont val="Noto Sans"/>
        <family val="2"/>
      </rPr>
      <t xml:space="preserve">副总工程师</t>
    </r>
  </si>
  <si>
    <t xml:space="preserve">激光工程师</t>
  </si>
  <si>
    <t xml:space="preserve">汽车配件销售</t>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跟单</t>
    </r>
  </si>
  <si>
    <t xml:space="preserve">折弯工</t>
  </si>
  <si>
    <t xml:space="preserve">心理医生</t>
  </si>
  <si>
    <t xml:space="preserve">医药产品经理</t>
  </si>
  <si>
    <t xml:space="preserve">调酒师</t>
  </si>
  <si>
    <t xml:space="preserve">荣昌区</t>
  </si>
  <si>
    <t xml:space="preserve">揭阳</t>
  </si>
  <si>
    <t xml:space="preserve">陵水</t>
  </si>
  <si>
    <t xml:space="preserve">甘孜</t>
  </si>
  <si>
    <t xml:space="preserve">图木舒克市</t>
  </si>
  <si>
    <t xml:space="preserve">资金管理</t>
  </si>
  <si>
    <t xml:space="preserve">VB</t>
  </si>
  <si>
    <t xml:space="preserve">射频工程师</t>
  </si>
  <si>
    <t xml:space="preserve">自动化工程师</t>
  </si>
  <si>
    <t xml:space="preserve">运维工程师</t>
  </si>
  <si>
    <t xml:space="preserve">广告设计</t>
  </si>
  <si>
    <r>
      <rPr>
        <sz val="11"/>
        <color rgb="FF000000"/>
        <rFont val="宋体"/>
        <family val="0"/>
        <charset val="134"/>
      </rPr>
      <t xml:space="preserve">AI</t>
    </r>
    <r>
      <rPr>
        <sz val="11"/>
        <color rgb="FF000000"/>
        <rFont val="Noto Sans"/>
        <family val="2"/>
      </rPr>
      <t xml:space="preserve">训练师</t>
    </r>
  </si>
  <si>
    <t xml:space="preserve">临床项目经理</t>
  </si>
  <si>
    <t xml:space="preserve">产品市场经理</t>
  </si>
  <si>
    <r>
      <rPr>
        <sz val="11"/>
        <color rgb="FF000000"/>
        <rFont val="Noto Sans"/>
        <family val="2"/>
      </rPr>
      <t xml:space="preserve">投资</t>
    </r>
    <r>
      <rPr>
        <sz val="11"/>
        <color rgb="FF000000"/>
        <rFont val="宋体"/>
        <family val="0"/>
        <charset val="134"/>
      </rPr>
      <t xml:space="preserve">VP</t>
    </r>
  </si>
  <si>
    <t xml:space="preserve">深化设计</t>
  </si>
  <si>
    <t xml:space="preserve">结构设计师</t>
  </si>
  <si>
    <r>
      <rPr>
        <sz val="11"/>
        <color rgb="FF000000"/>
        <rFont val="Noto Sans"/>
        <family val="2"/>
      </rPr>
      <t xml:space="preserve">机动车司机</t>
    </r>
    <r>
      <rPr>
        <sz val="11"/>
        <color rgb="FF000000"/>
        <rFont val="宋体"/>
        <family val="0"/>
        <charset val="134"/>
      </rPr>
      <t xml:space="preserve">/</t>
    </r>
    <r>
      <rPr>
        <sz val="11"/>
        <color rgb="FF000000"/>
        <rFont val="Noto Sans"/>
        <family val="2"/>
      </rPr>
      <t xml:space="preserve">驾驶</t>
    </r>
  </si>
  <si>
    <t xml:space="preserve">生产文员</t>
  </si>
  <si>
    <t xml:space="preserve">夹具工程师</t>
  </si>
  <si>
    <t xml:space="preserve">二手车经纪人</t>
  </si>
  <si>
    <t xml:space="preserve">注塑工</t>
  </si>
  <si>
    <t xml:space="preserve">口腔科医生</t>
  </si>
  <si>
    <t xml:space="preserve">中药研发</t>
  </si>
  <si>
    <t xml:space="preserve">西餐厨师</t>
  </si>
  <si>
    <t xml:space="preserve">大足区</t>
  </si>
  <si>
    <t xml:space="preserve">云浮</t>
  </si>
  <si>
    <t xml:space="preserve">凉山</t>
  </si>
  <si>
    <t xml:space="preserve">五家渠市</t>
  </si>
  <si>
    <t xml:space="preserve">总账会计</t>
  </si>
  <si>
    <t xml:space="preserve">架构师</t>
  </si>
  <si>
    <t xml:space="preserve">室分设计工程师</t>
  </si>
  <si>
    <r>
      <rPr>
        <sz val="11"/>
        <color rgb="FF000000"/>
        <rFont val="Noto Sans"/>
        <family val="2"/>
      </rPr>
      <t xml:space="preserve">电声</t>
    </r>
    <r>
      <rPr>
        <sz val="11"/>
        <color rgb="FF000000"/>
        <rFont val="宋体"/>
        <family val="0"/>
        <charset val="134"/>
      </rPr>
      <t xml:space="preserve">/</t>
    </r>
    <r>
      <rPr>
        <sz val="11"/>
        <color rgb="FF000000"/>
        <rFont val="Noto Sans"/>
        <family val="2"/>
      </rPr>
      <t xml:space="preserve">音响工程师</t>
    </r>
    <r>
      <rPr>
        <sz val="11"/>
        <color rgb="FF000000"/>
        <rFont val="宋体"/>
        <family val="0"/>
        <charset val="134"/>
      </rPr>
      <t xml:space="preserve">/</t>
    </r>
    <r>
      <rPr>
        <sz val="11"/>
        <color rgb="FF000000"/>
        <rFont val="Noto Sans"/>
        <family val="2"/>
      </rPr>
      <t xml:space="preserve">技术员</t>
    </r>
  </si>
  <si>
    <r>
      <rPr>
        <sz val="11"/>
        <color rgb="FF000000"/>
        <rFont val="宋体"/>
        <family val="0"/>
        <charset val="134"/>
      </rPr>
      <t xml:space="preserve">IT</t>
    </r>
    <r>
      <rPr>
        <sz val="11"/>
        <color rgb="FF000000"/>
        <rFont val="Noto Sans"/>
        <family val="2"/>
      </rPr>
      <t xml:space="preserve">技术支持</t>
    </r>
  </si>
  <si>
    <t xml:space="preserve">手绘师</t>
  </si>
  <si>
    <t xml:space="preserve">线下拓展运营</t>
  </si>
  <si>
    <t xml:space="preserve">硬件项目经理</t>
  </si>
  <si>
    <t xml:space="preserve">游戏推广</t>
  </si>
  <si>
    <t xml:space="preserve">家装顾问</t>
  </si>
  <si>
    <t xml:space="preserve">控制保护研发工程师</t>
  </si>
  <si>
    <r>
      <rPr>
        <sz val="11"/>
        <color rgb="FF000000"/>
        <rFont val="Noto Sans"/>
        <family val="2"/>
      </rPr>
      <t xml:space="preserve">列车驾驶</t>
    </r>
    <r>
      <rPr>
        <sz val="11"/>
        <color rgb="FF000000"/>
        <rFont val="宋体"/>
        <family val="0"/>
        <charset val="134"/>
      </rPr>
      <t xml:space="preserve">/</t>
    </r>
    <r>
      <rPr>
        <sz val="11"/>
        <color rgb="FF000000"/>
        <rFont val="Noto Sans"/>
        <family val="2"/>
      </rPr>
      <t xml:space="preserve">操作</t>
    </r>
  </si>
  <si>
    <t xml:space="preserve">生产安全员</t>
  </si>
  <si>
    <t xml:space="preserve">零部件设计</t>
  </si>
  <si>
    <t xml:space="preserve">汽车金融销售</t>
  </si>
  <si>
    <t xml:space="preserve">组装工</t>
  </si>
  <si>
    <t xml:space="preserve">眼科医生</t>
  </si>
  <si>
    <t xml:space="preserve">西餐厨工</t>
  </si>
  <si>
    <t xml:space="preserve">璧山区</t>
  </si>
  <si>
    <t xml:space="preserve">可克达拉市</t>
  </si>
  <si>
    <t xml:space="preserve">会计</t>
  </si>
  <si>
    <t xml:space="preserve">脚本开发</t>
  </si>
  <si>
    <t xml:space="preserve">通信标准化工程师</t>
  </si>
  <si>
    <r>
      <rPr>
        <sz val="11"/>
        <color rgb="FF000000"/>
        <rFont val="Noto Sans"/>
        <family val="2"/>
      </rPr>
      <t xml:space="preserve">电子</t>
    </r>
    <r>
      <rPr>
        <sz val="11"/>
        <color rgb="FF000000"/>
        <rFont val="宋体"/>
        <family val="0"/>
        <charset val="134"/>
      </rPr>
      <t xml:space="preserve">/</t>
    </r>
    <r>
      <rPr>
        <sz val="11"/>
        <color rgb="FF000000"/>
        <rFont val="Noto Sans"/>
        <family val="2"/>
      </rPr>
      <t xml:space="preserve">电器设备工程师</t>
    </r>
  </si>
  <si>
    <r>
      <rPr>
        <sz val="11"/>
        <color rgb="FF000000"/>
        <rFont val="宋体"/>
        <family val="0"/>
        <charset val="134"/>
      </rPr>
      <t xml:space="preserve">ERP</t>
    </r>
    <r>
      <rPr>
        <sz val="11"/>
        <color rgb="FF000000"/>
        <rFont val="Noto Sans"/>
        <family val="2"/>
      </rPr>
      <t xml:space="preserve">实施顾问</t>
    </r>
  </si>
  <si>
    <t xml:space="preserve">漫画师</t>
  </si>
  <si>
    <t xml:space="preserve">销售运营</t>
  </si>
  <si>
    <t xml:space="preserve">装修项目经理</t>
  </si>
  <si>
    <t xml:space="preserve">海外市场</t>
  </si>
  <si>
    <t xml:space="preserve">景观规划设计</t>
  </si>
  <si>
    <t xml:space="preserve">内业技术员</t>
  </si>
  <si>
    <t xml:space="preserve">商务司机</t>
  </si>
  <si>
    <t xml:space="preserve">模具工程师</t>
  </si>
  <si>
    <t xml:space="preserve">叉车工</t>
  </si>
  <si>
    <t xml:space="preserve">验光师</t>
  </si>
  <si>
    <t xml:space="preserve">西点师</t>
  </si>
  <si>
    <t xml:space="preserve">铜梁区</t>
  </si>
  <si>
    <t xml:space="preserve">昆玉市</t>
  </si>
  <si>
    <t xml:space="preserve">财务专员</t>
  </si>
  <si>
    <t xml:space="preserve">配置管理</t>
  </si>
  <si>
    <t xml:space="preserve">通信电源工程师</t>
  </si>
  <si>
    <t xml:space="preserve">电子元器件销售工程师</t>
  </si>
  <si>
    <t xml:space="preserve">运维开发工程师</t>
  </si>
  <si>
    <t xml:space="preserve">人像修图师</t>
  </si>
  <si>
    <t xml:space="preserve">楼面管理</t>
  </si>
  <si>
    <r>
      <rPr>
        <sz val="11"/>
        <color rgb="FF000000"/>
        <rFont val="宋体"/>
        <family val="0"/>
        <charset val="134"/>
      </rPr>
      <t xml:space="preserve">APP</t>
    </r>
    <r>
      <rPr>
        <sz val="11"/>
        <color rgb="FF000000"/>
        <rFont val="Noto Sans"/>
        <family val="2"/>
      </rPr>
      <t xml:space="preserve">推广</t>
    </r>
  </si>
  <si>
    <t xml:space="preserve">注册建筑师</t>
  </si>
  <si>
    <t xml:space="preserve">配电设计</t>
  </si>
  <si>
    <t xml:space="preserve">通勤司机</t>
  </si>
  <si>
    <t xml:space="preserve">喷涂技术员</t>
  </si>
  <si>
    <t xml:space="preserve">铲车司机</t>
  </si>
  <si>
    <t xml:space="preserve">药剂师</t>
  </si>
  <si>
    <t xml:space="preserve">洗碗工</t>
  </si>
  <si>
    <t xml:space="preserve">潼南区</t>
  </si>
  <si>
    <t xml:space="preserve">胡杨河市</t>
  </si>
  <si>
    <t xml:space="preserve">系统集成</t>
  </si>
  <si>
    <t xml:space="preserve">通信技术工程师</t>
  </si>
  <si>
    <t xml:space="preserve">运维总监</t>
  </si>
  <si>
    <t xml:space="preserve">游戏动作</t>
  </si>
  <si>
    <t xml:space="preserve">网络营销</t>
  </si>
  <si>
    <t xml:space="preserve">弱电工程师</t>
  </si>
  <si>
    <t xml:space="preserve">网约车司机</t>
  </si>
  <si>
    <t xml:space="preserve">气动工程师</t>
  </si>
  <si>
    <t xml:space="preserve">电镀工</t>
  </si>
  <si>
    <t xml:space="preserve">中药师</t>
  </si>
  <si>
    <t xml:space="preserve">中餐厨师</t>
  </si>
  <si>
    <t xml:space="preserve">綦江区</t>
  </si>
  <si>
    <t xml:space="preserve">新星市</t>
  </si>
  <si>
    <t xml:space="preserve">需求分析工程师</t>
  </si>
  <si>
    <t xml:space="preserve">无线电工程师</t>
  </si>
  <si>
    <t xml:space="preserve">系统安全</t>
  </si>
  <si>
    <t xml:space="preserve">市场策划经理</t>
  </si>
  <si>
    <t xml:space="preserve">市政工程</t>
  </si>
  <si>
    <t xml:space="preserve">校车司机</t>
  </si>
  <si>
    <t xml:space="preserve">热能工程师</t>
  </si>
  <si>
    <t xml:space="preserve">电工</t>
  </si>
  <si>
    <t xml:space="preserve">中医</t>
  </si>
  <si>
    <t xml:space="preserve">中餐厨工</t>
  </si>
  <si>
    <t xml:space="preserve">忠县</t>
  </si>
  <si>
    <t xml:space="preserve">研发经理</t>
  </si>
  <si>
    <t xml:space="preserve">移动通信工程师</t>
  </si>
  <si>
    <t xml:space="preserve">市场策划专员</t>
  </si>
  <si>
    <t xml:space="preserve">水电安装工程师</t>
  </si>
  <si>
    <t xml:space="preserve">生产工程师</t>
  </si>
  <si>
    <t xml:space="preserve">电力线路工</t>
  </si>
  <si>
    <t xml:space="preserve">专科医生</t>
  </si>
  <si>
    <t xml:space="preserve">餐厅大堂经理</t>
  </si>
  <si>
    <t xml:space="preserve">开州区</t>
  </si>
  <si>
    <r>
      <rPr>
        <sz val="11"/>
        <color rgb="FF000000"/>
        <rFont val="Noto Sans"/>
        <family val="2"/>
      </rPr>
      <t xml:space="preserve">语音</t>
    </r>
    <r>
      <rPr>
        <sz val="11"/>
        <color rgb="FF000000"/>
        <rFont val="宋体"/>
        <family val="0"/>
        <charset val="134"/>
      </rPr>
      <t xml:space="preserve">/</t>
    </r>
    <r>
      <rPr>
        <sz val="11"/>
        <color rgb="FF000000"/>
        <rFont val="Noto Sans"/>
        <family val="2"/>
      </rPr>
      <t xml:space="preserve">视频</t>
    </r>
    <r>
      <rPr>
        <sz val="11"/>
        <color rgb="FF000000"/>
        <rFont val="宋体"/>
        <family val="0"/>
        <charset val="134"/>
      </rPr>
      <t xml:space="preserve">/</t>
    </r>
    <r>
      <rPr>
        <sz val="11"/>
        <color rgb="FF000000"/>
        <rFont val="Noto Sans"/>
        <family val="2"/>
      </rPr>
      <t xml:space="preserve">图形开发</t>
    </r>
  </si>
  <si>
    <r>
      <rPr>
        <sz val="11"/>
        <color rgb="FF000000"/>
        <rFont val="Noto Sans"/>
        <family val="2"/>
      </rPr>
      <t xml:space="preserve">音频</t>
    </r>
    <r>
      <rPr>
        <sz val="11"/>
        <color rgb="FF000000"/>
        <rFont val="宋体"/>
        <family val="0"/>
        <charset val="134"/>
      </rPr>
      <t xml:space="preserve">/</t>
    </r>
    <r>
      <rPr>
        <sz val="11"/>
        <color rgb="FF000000"/>
        <rFont val="Noto Sans"/>
        <family val="2"/>
      </rPr>
      <t xml:space="preserve">视频工程师</t>
    </r>
  </si>
  <si>
    <r>
      <rPr>
        <sz val="11"/>
        <color rgb="FF000000"/>
        <rFont val="Noto Sans"/>
        <family val="2"/>
      </rPr>
      <t xml:space="preserve">水利</t>
    </r>
    <r>
      <rPr>
        <sz val="11"/>
        <color rgb="FF000000"/>
        <rFont val="宋体"/>
        <family val="0"/>
        <charset val="134"/>
      </rPr>
      <t xml:space="preserve">/</t>
    </r>
    <r>
      <rPr>
        <sz val="11"/>
        <color rgb="FF000000"/>
        <rFont val="Noto Sans"/>
        <family val="2"/>
      </rPr>
      <t xml:space="preserve">港口工程技术</t>
    </r>
  </si>
  <si>
    <t xml:space="preserve">生产技术员</t>
  </si>
  <si>
    <t xml:space="preserve">锅炉工</t>
  </si>
  <si>
    <t xml:space="preserve">妇产科医生</t>
  </si>
  <si>
    <t xml:space="preserve">传菜员</t>
  </si>
  <si>
    <t xml:space="preserve">云阳县</t>
  </si>
  <si>
    <t xml:space="preserve">全栈工程师</t>
  </si>
  <si>
    <t xml:space="preserve">硬件交互设计师</t>
  </si>
  <si>
    <r>
      <rPr>
        <sz val="11"/>
        <color rgb="FF000000"/>
        <rFont val="Noto Sans"/>
        <family val="2"/>
      </rPr>
      <t xml:space="preserve">水利</t>
    </r>
    <r>
      <rPr>
        <sz val="11"/>
        <color rgb="FF000000"/>
        <rFont val="宋体"/>
        <family val="0"/>
        <charset val="134"/>
      </rPr>
      <t xml:space="preserve">/</t>
    </r>
    <r>
      <rPr>
        <sz val="11"/>
        <color rgb="FF000000"/>
        <rFont val="Noto Sans"/>
        <family val="2"/>
      </rPr>
      <t xml:space="preserve">水电工程师</t>
    </r>
  </si>
  <si>
    <t xml:space="preserve">试验工程师</t>
  </si>
  <si>
    <t xml:space="preserve">喷塑工</t>
  </si>
  <si>
    <t xml:space="preserve">医生助理</t>
  </si>
  <si>
    <t xml:space="preserve">服务员</t>
  </si>
  <si>
    <t xml:space="preserve">梁平区</t>
  </si>
  <si>
    <t xml:space="preserve">有线传输工程师</t>
  </si>
  <si>
    <t xml:space="preserve">土建勘察</t>
  </si>
  <si>
    <t xml:space="preserve">液压工程师</t>
  </si>
  <si>
    <t xml:space="preserve">拖压工</t>
  </si>
  <si>
    <t xml:space="preserve">幼儿园保健医</t>
  </si>
  <si>
    <r>
      <rPr>
        <sz val="11"/>
        <color rgb="FF000000"/>
        <rFont val="Noto Sans"/>
        <family val="2"/>
      </rPr>
      <t xml:space="preserve">礼仪</t>
    </r>
    <r>
      <rPr>
        <sz val="11"/>
        <color rgb="FF000000"/>
        <rFont val="宋体"/>
        <family val="0"/>
        <charset val="134"/>
      </rPr>
      <t xml:space="preserve">/</t>
    </r>
    <r>
      <rPr>
        <sz val="11"/>
        <color rgb="FF000000"/>
        <rFont val="Noto Sans"/>
        <family val="2"/>
      </rPr>
      <t xml:space="preserve">迎宾</t>
    </r>
    <r>
      <rPr>
        <sz val="11"/>
        <color rgb="FF000000"/>
        <rFont val="宋体"/>
        <family val="0"/>
        <charset val="134"/>
      </rPr>
      <t xml:space="preserve">/</t>
    </r>
    <r>
      <rPr>
        <sz val="11"/>
        <color rgb="FF000000"/>
        <rFont val="Noto Sans"/>
        <family val="2"/>
      </rPr>
      <t xml:space="preserve">接待</t>
    </r>
  </si>
  <si>
    <t xml:space="preserve">垫江县</t>
  </si>
  <si>
    <t xml:space="preserve">转播工程师</t>
  </si>
  <si>
    <r>
      <rPr>
        <sz val="11"/>
        <color rgb="FF000000"/>
        <rFont val="Noto Sans"/>
        <family val="2"/>
      </rPr>
      <t xml:space="preserve">土木</t>
    </r>
    <r>
      <rPr>
        <sz val="11"/>
        <color rgb="FF000000"/>
        <rFont val="宋体"/>
        <family val="0"/>
        <charset val="134"/>
      </rPr>
      <t xml:space="preserve">/</t>
    </r>
    <r>
      <rPr>
        <sz val="11"/>
        <color rgb="FF000000"/>
        <rFont val="Noto Sans"/>
        <family val="2"/>
      </rPr>
      <t xml:space="preserve">土建工程师</t>
    </r>
  </si>
  <si>
    <r>
      <rPr>
        <sz val="11"/>
        <color rgb="FF000000"/>
        <rFont val="Noto Sans"/>
        <family val="2"/>
      </rPr>
      <t xml:space="preserve">仪器</t>
    </r>
    <r>
      <rPr>
        <sz val="11"/>
        <color rgb="FF000000"/>
        <rFont val="宋体"/>
        <family val="0"/>
        <charset val="134"/>
      </rPr>
      <t xml:space="preserve">/</t>
    </r>
    <r>
      <rPr>
        <sz val="11"/>
        <color rgb="FF000000"/>
        <rFont val="Noto Sans"/>
        <family val="2"/>
      </rPr>
      <t xml:space="preserve">仪表工程师</t>
    </r>
  </si>
  <si>
    <t xml:space="preserve">万能工</t>
  </si>
  <si>
    <t xml:space="preserve">皮肤科医生</t>
  </si>
  <si>
    <t xml:space="preserve">领班</t>
  </si>
  <si>
    <t xml:space="preserve">丰都县</t>
  </si>
  <si>
    <t xml:space="preserve">无线通信工程师</t>
  </si>
  <si>
    <t xml:space="preserve">岩土工程</t>
  </si>
  <si>
    <r>
      <rPr>
        <sz val="11"/>
        <color rgb="FF000000"/>
        <rFont val="Noto Sans"/>
        <family val="2"/>
      </rPr>
      <t xml:space="preserve">工艺</t>
    </r>
    <r>
      <rPr>
        <sz val="11"/>
        <color rgb="FF000000"/>
        <rFont val="宋体"/>
        <family val="0"/>
        <charset val="134"/>
      </rPr>
      <t xml:space="preserve">/</t>
    </r>
    <r>
      <rPr>
        <sz val="11"/>
        <color rgb="FF000000"/>
        <rFont val="Noto Sans"/>
        <family val="2"/>
      </rPr>
      <t xml:space="preserve">制程工程师</t>
    </r>
  </si>
  <si>
    <t xml:space="preserve">挖掘机司机</t>
  </si>
  <si>
    <t xml:space="preserve">收银</t>
  </si>
  <si>
    <t xml:space="preserve">奉节县</t>
  </si>
  <si>
    <t xml:space="preserve">数据通信工程师</t>
  </si>
  <si>
    <t xml:space="preserve">装修工程师</t>
  </si>
  <si>
    <t xml:space="preserve">制造工程师</t>
  </si>
  <si>
    <t xml:space="preserve">切割工</t>
  </si>
  <si>
    <t xml:space="preserve">餐饮店长</t>
  </si>
  <si>
    <t xml:space="preserve">巫山县</t>
  </si>
  <si>
    <t xml:space="preserve">无人机工程师</t>
  </si>
  <si>
    <t xml:space="preserve">爆破工程师</t>
  </si>
  <si>
    <t xml:space="preserve">注塑工程师</t>
  </si>
  <si>
    <r>
      <rPr>
        <sz val="11"/>
        <color rgb="FF000000"/>
        <rFont val="宋体"/>
        <family val="0"/>
        <charset val="134"/>
      </rPr>
      <t xml:space="preserve">CNC/</t>
    </r>
    <r>
      <rPr>
        <sz val="11"/>
        <color rgb="FF000000"/>
        <rFont val="Noto Sans"/>
        <family val="2"/>
      </rPr>
      <t xml:space="preserve">数控操作</t>
    </r>
  </si>
  <si>
    <t xml:space="preserve">调饮师</t>
  </si>
  <si>
    <t xml:space="preserve">巫溪县</t>
  </si>
  <si>
    <t xml:space="preserve">基站工程师</t>
  </si>
  <si>
    <t xml:space="preserve">钢结构工程师</t>
  </si>
  <si>
    <r>
      <rPr>
        <sz val="11"/>
        <color rgb="FF000000"/>
        <rFont val="Noto Sans"/>
        <family val="2"/>
      </rPr>
      <t xml:space="preserve">铸造</t>
    </r>
    <r>
      <rPr>
        <sz val="11"/>
        <color rgb="FF000000"/>
        <rFont val="宋体"/>
        <family val="0"/>
        <charset val="134"/>
      </rPr>
      <t xml:space="preserve">/</t>
    </r>
    <r>
      <rPr>
        <sz val="11"/>
        <color rgb="FF000000"/>
        <rFont val="Noto Sans"/>
        <family val="2"/>
      </rPr>
      <t xml:space="preserve">锻造工程师</t>
    </r>
  </si>
  <si>
    <t xml:space="preserve">钣金工</t>
  </si>
  <si>
    <t xml:space="preserve">城口县</t>
  </si>
  <si>
    <t xml:space="preserve">驱动开发</t>
  </si>
  <si>
    <t xml:space="preserve">民航工程设计</t>
  </si>
  <si>
    <t xml:space="preserve">装配工程师</t>
  </si>
  <si>
    <t xml:space="preserve">氩弧焊工</t>
  </si>
  <si>
    <t xml:space="preserve">武隆区</t>
  </si>
  <si>
    <t xml:space="preserve">通信设备工程师</t>
  </si>
  <si>
    <r>
      <rPr>
        <sz val="11"/>
        <color rgb="FF000000"/>
        <rFont val="宋体"/>
        <family val="0"/>
        <charset val="134"/>
      </rPr>
      <t xml:space="preserve">BIM</t>
    </r>
    <r>
      <rPr>
        <sz val="11"/>
        <color rgb="FF000000"/>
        <rFont val="Noto Sans"/>
        <family val="2"/>
      </rPr>
      <t xml:space="preserve">工程师</t>
    </r>
  </si>
  <si>
    <t xml:space="preserve">精益工程师</t>
  </si>
  <si>
    <t xml:space="preserve">北部新区</t>
  </si>
  <si>
    <t xml:space="preserve">通信研发工程师</t>
  </si>
  <si>
    <t xml:space="preserve">海洋工程</t>
  </si>
  <si>
    <t xml:space="preserve">船舶设计制造</t>
  </si>
  <si>
    <t xml:space="preserve">石柱土家族自治县</t>
  </si>
  <si>
    <t xml:space="preserve">房修工程师</t>
  </si>
  <si>
    <t xml:space="preserve">发动机工程师</t>
  </si>
  <si>
    <t xml:space="preserve">秀山土家族苗族自治县</t>
  </si>
  <si>
    <t xml:space="preserve">材料员</t>
  </si>
  <si>
    <t xml:space="preserve">飞机设计制造</t>
  </si>
  <si>
    <t xml:space="preserve">酉阳土家族苗族自治县</t>
  </si>
  <si>
    <t xml:space="preserve">道路设计</t>
  </si>
  <si>
    <t xml:space="preserve">机械设计</t>
  </si>
  <si>
    <t xml:space="preserve">彭水苗族土家族自治县</t>
  </si>
  <si>
    <t xml:space="preserve">给排水设计</t>
  </si>
  <si>
    <t xml:space="preserve">机械研发工程师</t>
  </si>
  <si>
    <t xml:space="preserve">长安区</t>
  </si>
  <si>
    <t xml:space="preserve">小店区</t>
  </si>
  <si>
    <t xml:space="preserve">新城区</t>
  </si>
  <si>
    <t xml:space="preserve">西岗区</t>
  </si>
  <si>
    <t xml:space="preserve">南关区</t>
  </si>
  <si>
    <t xml:space="preserve">南岗区</t>
  </si>
  <si>
    <t xml:space="preserve">玄武区</t>
  </si>
  <si>
    <t xml:space="preserve">上城区</t>
  </si>
  <si>
    <t xml:space="preserve">肥东县</t>
  </si>
  <si>
    <t xml:space="preserve">鼓楼区</t>
  </si>
  <si>
    <t xml:space="preserve">红谷滩区</t>
  </si>
  <si>
    <t xml:space="preserve">莱芜区</t>
  </si>
  <si>
    <t xml:space="preserve">中原区</t>
  </si>
  <si>
    <t xml:space="preserve">江岸区</t>
  </si>
  <si>
    <t xml:space="preserve">芙蓉区</t>
  </si>
  <si>
    <t xml:space="preserve">越秀区</t>
  </si>
  <si>
    <t xml:space="preserve">兴宁区</t>
  </si>
  <si>
    <t xml:space="preserve">秀英区</t>
  </si>
  <si>
    <t xml:space="preserve">天府新区</t>
  </si>
  <si>
    <t xml:space="preserve">云岩区</t>
  </si>
  <si>
    <t xml:space="preserve">五华区</t>
  </si>
  <si>
    <t xml:space="preserve">城关区</t>
  </si>
  <si>
    <t xml:space="preserve">沣渭新区</t>
  </si>
  <si>
    <t xml:space="preserve">城东区</t>
  </si>
  <si>
    <t xml:space="preserve">兴庆区</t>
  </si>
  <si>
    <t xml:space="preserve">达坂城区</t>
  </si>
  <si>
    <t xml:space="preserve">松山区</t>
  </si>
  <si>
    <t xml:space="preserve">列车设计制造</t>
  </si>
  <si>
    <t xml:space="preserve">迎泽区</t>
  </si>
  <si>
    <t xml:space="preserve">回民区</t>
  </si>
  <si>
    <t xml:space="preserve">中山区</t>
  </si>
  <si>
    <t xml:space="preserve">宽城区</t>
  </si>
  <si>
    <t xml:space="preserve">道里区</t>
  </si>
  <si>
    <t xml:space="preserve">秦淮区</t>
  </si>
  <si>
    <t xml:space="preserve">下城区</t>
  </si>
  <si>
    <t xml:space="preserve">肥西县</t>
  </si>
  <si>
    <t xml:space="preserve">台江区</t>
  </si>
  <si>
    <t xml:space="preserve">南昌临空经济区</t>
  </si>
  <si>
    <t xml:space="preserve">钢城区</t>
  </si>
  <si>
    <t xml:space="preserve">二七区</t>
  </si>
  <si>
    <t xml:space="preserve">江汉区</t>
  </si>
  <si>
    <t xml:space="preserve">天心区</t>
  </si>
  <si>
    <t xml:space="preserve">海珠区</t>
  </si>
  <si>
    <t xml:space="preserve">青秀区</t>
  </si>
  <si>
    <t xml:space="preserve">龙华区</t>
  </si>
  <si>
    <t xml:space="preserve">高新西区</t>
  </si>
  <si>
    <t xml:space="preserve">南明区</t>
  </si>
  <si>
    <t xml:space="preserve">盘龙区</t>
  </si>
  <si>
    <t xml:space="preserve">林周县</t>
  </si>
  <si>
    <t xml:space="preserve">渭北工业区</t>
  </si>
  <si>
    <t xml:space="preserve">七里河区</t>
  </si>
  <si>
    <t xml:space="preserve">城中区</t>
  </si>
  <si>
    <t xml:space="preserve">西夏区</t>
  </si>
  <si>
    <t xml:space="preserve">新市区</t>
  </si>
  <si>
    <t xml:space="preserve">信义区</t>
  </si>
  <si>
    <t xml:space="preserve">模具设计</t>
  </si>
  <si>
    <t xml:space="preserve">桥西区</t>
  </si>
  <si>
    <t xml:space="preserve">杏花岭区</t>
  </si>
  <si>
    <t xml:space="preserve">玉泉区</t>
  </si>
  <si>
    <t xml:space="preserve">沙河口区</t>
  </si>
  <si>
    <t xml:space="preserve">二道区</t>
  </si>
  <si>
    <t xml:space="preserve">道外区</t>
  </si>
  <si>
    <t xml:space="preserve">建邺区</t>
  </si>
  <si>
    <t xml:space="preserve">江干区</t>
  </si>
  <si>
    <t xml:space="preserve">长丰县</t>
  </si>
  <si>
    <t xml:space="preserve">仓山区</t>
  </si>
  <si>
    <t xml:space="preserve">南昌经济开发区</t>
  </si>
  <si>
    <t xml:space="preserve">市中区</t>
  </si>
  <si>
    <t xml:space="preserve">管城回族区</t>
  </si>
  <si>
    <t xml:space="preserve">硚口区</t>
  </si>
  <si>
    <t xml:space="preserve">岳麓区</t>
  </si>
  <si>
    <t xml:space="preserve">荔湾区</t>
  </si>
  <si>
    <t xml:space="preserve">江南区</t>
  </si>
  <si>
    <t xml:space="preserve">琼山区</t>
  </si>
  <si>
    <t xml:space="preserve">青羊区</t>
  </si>
  <si>
    <t xml:space="preserve">花溪区</t>
  </si>
  <si>
    <t xml:space="preserve">官渡区</t>
  </si>
  <si>
    <t xml:space="preserve">当雄县</t>
  </si>
  <si>
    <t xml:space="preserve">安宁区</t>
  </si>
  <si>
    <t xml:space="preserve">城西区</t>
  </si>
  <si>
    <t xml:space="preserve">金凤区</t>
  </si>
  <si>
    <t xml:space="preserve">水磨沟区</t>
  </si>
  <si>
    <t xml:space="preserve">大安区</t>
  </si>
  <si>
    <t xml:space="preserve">电机工程师</t>
  </si>
  <si>
    <t xml:space="preserve">新华区</t>
  </si>
  <si>
    <t xml:space="preserve">尖草坪区</t>
  </si>
  <si>
    <t xml:space="preserve">赛罕区</t>
  </si>
  <si>
    <t xml:space="preserve">甘井子区</t>
  </si>
  <si>
    <t xml:space="preserve">绿园区</t>
  </si>
  <si>
    <t xml:space="preserve">香坊区</t>
  </si>
  <si>
    <t xml:space="preserve">拱墅区</t>
  </si>
  <si>
    <t xml:space="preserve">庐江县</t>
  </si>
  <si>
    <t xml:space="preserve">马尾区</t>
  </si>
  <si>
    <t xml:space="preserve">南昌高新区</t>
  </si>
  <si>
    <t xml:space="preserve">历下区</t>
  </si>
  <si>
    <t xml:space="preserve">金水区</t>
  </si>
  <si>
    <t xml:space="preserve">汉阳区</t>
  </si>
  <si>
    <t xml:space="preserve">开福区</t>
  </si>
  <si>
    <t xml:space="preserve">天河区</t>
  </si>
  <si>
    <t xml:space="preserve">西乡塘区</t>
  </si>
  <si>
    <t xml:space="preserve">美兰区</t>
  </si>
  <si>
    <t xml:space="preserve">锦江区</t>
  </si>
  <si>
    <t xml:space="preserve">观山湖区</t>
  </si>
  <si>
    <t xml:space="preserve">西山区</t>
  </si>
  <si>
    <t xml:space="preserve">尼木县</t>
  </si>
  <si>
    <t xml:space="preserve">碑林区</t>
  </si>
  <si>
    <t xml:space="preserve">西固区</t>
  </si>
  <si>
    <t xml:space="preserve">城北区</t>
  </si>
  <si>
    <t xml:space="preserve">灵武市</t>
  </si>
  <si>
    <t xml:space="preserve">沙依巴克区</t>
  </si>
  <si>
    <t xml:space="preserve">涂装工程师</t>
  </si>
  <si>
    <t xml:space="preserve">裕华区</t>
  </si>
  <si>
    <t xml:space="preserve">万柏林区</t>
  </si>
  <si>
    <t xml:space="preserve">土默特左旗</t>
  </si>
  <si>
    <t xml:space="preserve">高新园区</t>
  </si>
  <si>
    <t xml:space="preserve">高新开发区</t>
  </si>
  <si>
    <t xml:space="preserve">松北区</t>
  </si>
  <si>
    <t xml:space="preserve">浦口区</t>
  </si>
  <si>
    <t xml:space="preserve">西湖区</t>
  </si>
  <si>
    <t xml:space="preserve">巢湖市</t>
  </si>
  <si>
    <t xml:space="preserve">晋安区</t>
  </si>
  <si>
    <t xml:space="preserve">南昌小蓝经济技术开发区</t>
  </si>
  <si>
    <t xml:space="preserve">天桥区</t>
  </si>
  <si>
    <t xml:space="preserve">惠济区</t>
  </si>
  <si>
    <t xml:space="preserve">武昌区</t>
  </si>
  <si>
    <t xml:space="preserve">雨花区</t>
  </si>
  <si>
    <t xml:space="preserve">白云区</t>
  </si>
  <si>
    <t xml:space="preserve">良庆区</t>
  </si>
  <si>
    <t xml:space="preserve">金牛区</t>
  </si>
  <si>
    <t xml:space="preserve">东川区</t>
  </si>
  <si>
    <t xml:space="preserve">曲水县</t>
  </si>
  <si>
    <t xml:space="preserve">莲湖区</t>
  </si>
  <si>
    <t xml:space="preserve">红古区</t>
  </si>
  <si>
    <t xml:space="preserve">大通回族土族自治县</t>
  </si>
  <si>
    <t xml:space="preserve">永宁县</t>
  </si>
  <si>
    <t xml:space="preserve">天山区</t>
  </si>
  <si>
    <t xml:space="preserve">中正区</t>
  </si>
  <si>
    <t xml:space="preserve">热设计工程师</t>
  </si>
  <si>
    <t xml:space="preserve">东开发区</t>
  </si>
  <si>
    <t xml:space="preserve">晋源区</t>
  </si>
  <si>
    <t xml:space="preserve">托克托县</t>
  </si>
  <si>
    <t xml:space="preserve">开发区</t>
  </si>
  <si>
    <t xml:space="preserve">经济开发区</t>
  </si>
  <si>
    <t xml:space="preserve">平房区</t>
  </si>
  <si>
    <t xml:space="preserve">六合区</t>
  </si>
  <si>
    <t xml:space="preserve">滨江区</t>
  </si>
  <si>
    <t xml:space="preserve">庐阳区</t>
  </si>
  <si>
    <t xml:space="preserve">闽侯县</t>
  </si>
  <si>
    <t xml:space="preserve">桑海经济技术开发区</t>
  </si>
  <si>
    <t xml:space="preserve">槐荫区</t>
  </si>
  <si>
    <t xml:space="preserve">郑东新区</t>
  </si>
  <si>
    <t xml:space="preserve">青山区</t>
  </si>
  <si>
    <t xml:space="preserve">望城区</t>
  </si>
  <si>
    <t xml:space="preserve">黄埔区</t>
  </si>
  <si>
    <t xml:space="preserve">邕宁区</t>
  </si>
  <si>
    <t xml:space="preserve">海棠区</t>
  </si>
  <si>
    <t xml:space="preserve">武侯区</t>
  </si>
  <si>
    <t xml:space="preserve">乌当区</t>
  </si>
  <si>
    <t xml:space="preserve">呈贡区</t>
  </si>
  <si>
    <t xml:space="preserve">堆龙德庆区</t>
  </si>
  <si>
    <t xml:space="preserve">雁塔区</t>
  </si>
  <si>
    <t xml:space="preserve">永登县</t>
  </si>
  <si>
    <t xml:space="preserve">湟中区</t>
  </si>
  <si>
    <t xml:space="preserve">贺兰县</t>
  </si>
  <si>
    <t xml:space="preserve">头屯河区</t>
  </si>
  <si>
    <t xml:space="preserve">大同区</t>
  </si>
  <si>
    <t xml:space="preserve">机器人调试工程师</t>
  </si>
  <si>
    <t xml:space="preserve">井陉矿区</t>
  </si>
  <si>
    <t xml:space="preserve">清徐县</t>
  </si>
  <si>
    <t xml:space="preserve">和林格尔县</t>
  </si>
  <si>
    <t xml:space="preserve">旅顺口区</t>
  </si>
  <si>
    <t xml:space="preserve">汽车产业开发区</t>
  </si>
  <si>
    <t xml:space="preserve">呼兰区</t>
  </si>
  <si>
    <t xml:space="preserve">栖霞区</t>
  </si>
  <si>
    <t xml:space="preserve">萧山区</t>
  </si>
  <si>
    <t xml:space="preserve">瑶海区</t>
  </si>
  <si>
    <t xml:space="preserve">罗源县</t>
  </si>
  <si>
    <t xml:space="preserve">南昌望城新区</t>
  </si>
  <si>
    <t xml:space="preserve">历城区</t>
  </si>
  <si>
    <t xml:space="preserve">经开区</t>
  </si>
  <si>
    <t xml:space="preserve">洪山区</t>
  </si>
  <si>
    <t xml:space="preserve">长沙县</t>
  </si>
  <si>
    <t xml:space="preserve">番禺区</t>
  </si>
  <si>
    <t xml:space="preserve">武鸣区</t>
  </si>
  <si>
    <t xml:space="preserve">吉阳区</t>
  </si>
  <si>
    <t xml:space="preserve">成华区</t>
  </si>
  <si>
    <t xml:space="preserve">清镇市</t>
  </si>
  <si>
    <t xml:space="preserve">晋宁区</t>
  </si>
  <si>
    <t xml:space="preserve">达孜区</t>
  </si>
  <si>
    <t xml:space="preserve">未央区</t>
  </si>
  <si>
    <t xml:space="preserve">皋兰县</t>
  </si>
  <si>
    <t xml:space="preserve">湟源县</t>
  </si>
  <si>
    <t xml:space="preserve">米东区</t>
  </si>
  <si>
    <t xml:space="preserve">万华区</t>
  </si>
  <si>
    <t xml:space="preserve">辛集市</t>
  </si>
  <si>
    <t xml:space="preserve">阳曲县</t>
  </si>
  <si>
    <t xml:space="preserve">清水河县</t>
  </si>
  <si>
    <t xml:space="preserve">金州区</t>
  </si>
  <si>
    <t xml:space="preserve">双阳区</t>
  </si>
  <si>
    <t xml:space="preserve">阿城区</t>
  </si>
  <si>
    <t xml:space="preserve">雨花台区</t>
  </si>
  <si>
    <t xml:space="preserve">余杭区</t>
  </si>
  <si>
    <t xml:space="preserve">蜀山区</t>
  </si>
  <si>
    <t xml:space="preserve">连江县</t>
  </si>
  <si>
    <t xml:space="preserve">东湖区</t>
  </si>
  <si>
    <t xml:space="preserve">长清区</t>
  </si>
  <si>
    <t xml:space="preserve">高新区</t>
  </si>
  <si>
    <t xml:space="preserve">蔡甸区</t>
  </si>
  <si>
    <t xml:space="preserve">宁乡市</t>
  </si>
  <si>
    <t xml:space="preserve">花都区</t>
  </si>
  <si>
    <t xml:space="preserve">隆安县</t>
  </si>
  <si>
    <t xml:space="preserve">天涯区</t>
  </si>
  <si>
    <t xml:space="preserve">龙泉驿区</t>
  </si>
  <si>
    <t xml:space="preserve">修文县</t>
  </si>
  <si>
    <t xml:space="preserve">富民县</t>
  </si>
  <si>
    <t xml:space="preserve">墨竹工卡县</t>
  </si>
  <si>
    <t xml:space="preserve">灞桥区</t>
  </si>
  <si>
    <t xml:space="preserve">榆中县</t>
  </si>
  <si>
    <t xml:space="preserve">大武口区</t>
  </si>
  <si>
    <t xml:space="preserve">乌鲁木齐县</t>
  </si>
  <si>
    <t xml:space="preserve">文山区</t>
  </si>
  <si>
    <t xml:space="preserve">藁城区</t>
  </si>
  <si>
    <t xml:space="preserve">娄烦县</t>
  </si>
  <si>
    <t xml:space="preserve">武川县</t>
  </si>
  <si>
    <t xml:space="preserve">普兰店区</t>
  </si>
  <si>
    <t xml:space="preserve">榆树市</t>
  </si>
  <si>
    <t xml:space="preserve">五常市</t>
  </si>
  <si>
    <t xml:space="preserve">江宁区</t>
  </si>
  <si>
    <t xml:space="preserve">桐庐县</t>
  </si>
  <si>
    <t xml:space="preserve">包河区</t>
  </si>
  <si>
    <t xml:space="preserve">永泰县</t>
  </si>
  <si>
    <t xml:space="preserve">平阴县</t>
  </si>
  <si>
    <t xml:space="preserve">上街区</t>
  </si>
  <si>
    <t xml:space="preserve">东西湖区</t>
  </si>
  <si>
    <t xml:space="preserve">浏阳市</t>
  </si>
  <si>
    <t xml:space="preserve">马山县</t>
  </si>
  <si>
    <t xml:space="preserve">崖州区</t>
  </si>
  <si>
    <t xml:space="preserve">青白江区</t>
  </si>
  <si>
    <t xml:space="preserve">息烽县</t>
  </si>
  <si>
    <t xml:space="preserve">宜良县</t>
  </si>
  <si>
    <t xml:space="preserve">兰州新区</t>
  </si>
  <si>
    <t xml:space="preserve">平安区</t>
  </si>
  <si>
    <t xml:space="preserve">惠农区</t>
  </si>
  <si>
    <t xml:space="preserve">南港区</t>
  </si>
  <si>
    <t xml:space="preserve">晋州市</t>
  </si>
  <si>
    <t xml:space="preserve">古交市</t>
  </si>
  <si>
    <t xml:space="preserve">瓦房店市</t>
  </si>
  <si>
    <t xml:space="preserve">九台区</t>
  </si>
  <si>
    <t xml:space="preserve">方正县</t>
  </si>
  <si>
    <t xml:space="preserve">溧水区</t>
  </si>
  <si>
    <t xml:space="preserve">淳安县</t>
  </si>
  <si>
    <t xml:space="preserve">经济技术开发区</t>
  </si>
  <si>
    <t xml:space="preserve">闽清县</t>
  </si>
  <si>
    <t xml:space="preserve">青云谱区</t>
  </si>
  <si>
    <t xml:space="preserve">济阳区</t>
  </si>
  <si>
    <t xml:space="preserve">新郑市</t>
  </si>
  <si>
    <t xml:space="preserve">汉南区</t>
  </si>
  <si>
    <t xml:space="preserve">南沙区</t>
  </si>
  <si>
    <t xml:space="preserve">上林县</t>
  </si>
  <si>
    <t xml:space="preserve">新都区</t>
  </si>
  <si>
    <t xml:space="preserve">开阳县</t>
  </si>
  <si>
    <t xml:space="preserve">石林彝族自治县</t>
  </si>
  <si>
    <t xml:space="preserve">卡若区</t>
  </si>
  <si>
    <t xml:space="preserve">阎良区</t>
  </si>
  <si>
    <t xml:space="preserve">民和回族土族自治县</t>
  </si>
  <si>
    <t xml:space="preserve">平罗县</t>
  </si>
  <si>
    <t xml:space="preserve">独山子区</t>
  </si>
  <si>
    <t xml:space="preserve">内湖区</t>
  </si>
  <si>
    <t xml:space="preserve">新乐市</t>
  </si>
  <si>
    <t xml:space="preserve">东河区</t>
  </si>
  <si>
    <t xml:space="preserve">庄河市</t>
  </si>
  <si>
    <t xml:space="preserve">德惠市</t>
  </si>
  <si>
    <t xml:space="preserve">依兰县</t>
  </si>
  <si>
    <t xml:space="preserve">高淳区</t>
  </si>
  <si>
    <t xml:space="preserve">建德市</t>
  </si>
  <si>
    <t xml:space="preserve">滨湖新区</t>
  </si>
  <si>
    <t xml:space="preserve">平潭县</t>
  </si>
  <si>
    <t xml:space="preserve">青山湖区</t>
  </si>
  <si>
    <t xml:space="preserve">商河县</t>
  </si>
  <si>
    <t xml:space="preserve">登封市</t>
  </si>
  <si>
    <t xml:space="preserve">江夏区</t>
  </si>
  <si>
    <t xml:space="preserve">荷塘区</t>
  </si>
  <si>
    <t xml:space="preserve">增城区</t>
  </si>
  <si>
    <t xml:space="preserve">宾阳县</t>
  </si>
  <si>
    <t xml:space="preserve">温江区</t>
  </si>
  <si>
    <t xml:space="preserve">嵩明县</t>
  </si>
  <si>
    <t xml:space="preserve">江达县</t>
  </si>
  <si>
    <t xml:space="preserve">临潼区</t>
  </si>
  <si>
    <t xml:space="preserve">金川区</t>
  </si>
  <si>
    <t xml:space="preserve">乐都区</t>
  </si>
  <si>
    <t xml:space="preserve">克拉玛依区</t>
  </si>
  <si>
    <t xml:space="preserve">士林区</t>
  </si>
  <si>
    <t xml:space="preserve">鹿泉区</t>
  </si>
  <si>
    <t xml:space="preserve">平城区</t>
  </si>
  <si>
    <t xml:space="preserve">昆都仑区</t>
  </si>
  <si>
    <t xml:space="preserve">长海县</t>
  </si>
  <si>
    <t xml:space="preserve">农安县</t>
  </si>
  <si>
    <t xml:space="preserve">宾县</t>
  </si>
  <si>
    <t xml:space="preserve">下沙</t>
  </si>
  <si>
    <t xml:space="preserve">新站综合开发试验区</t>
  </si>
  <si>
    <t xml:space="preserve">长乐区</t>
  </si>
  <si>
    <t xml:space="preserve">南昌县</t>
  </si>
  <si>
    <t xml:space="preserve">新密市</t>
  </si>
  <si>
    <t xml:space="preserve">黄陂区</t>
  </si>
  <si>
    <t xml:space="preserve">芦淞区</t>
  </si>
  <si>
    <t xml:space="preserve">从化区</t>
  </si>
  <si>
    <t xml:space="preserve">横县</t>
  </si>
  <si>
    <t xml:space="preserve">双流区</t>
  </si>
  <si>
    <t xml:space="preserve">钟山区</t>
  </si>
  <si>
    <t xml:space="preserve">禄劝彝族苗族自治县</t>
  </si>
  <si>
    <t xml:space="preserve">贡觉县</t>
  </si>
  <si>
    <t xml:space="preserve">蓝田县</t>
  </si>
  <si>
    <t xml:space="preserve">永昌县</t>
  </si>
  <si>
    <t xml:space="preserve">互助土族自治县</t>
  </si>
  <si>
    <t xml:space="preserve">利通区</t>
  </si>
  <si>
    <t xml:space="preserve">白碱滩区</t>
  </si>
  <si>
    <t xml:space="preserve">北投区</t>
  </si>
  <si>
    <t xml:space="preserve">正定县</t>
  </si>
  <si>
    <t xml:space="preserve">云冈区</t>
  </si>
  <si>
    <t xml:space="preserve">长兴岛</t>
  </si>
  <si>
    <t xml:space="preserve">巴彦县</t>
  </si>
  <si>
    <t xml:space="preserve">昆山市</t>
  </si>
  <si>
    <t xml:space="preserve">临安区</t>
  </si>
  <si>
    <t xml:space="preserve">福清市</t>
  </si>
  <si>
    <t xml:space="preserve">新建区</t>
  </si>
  <si>
    <t xml:space="preserve">章丘区</t>
  </si>
  <si>
    <t xml:space="preserve">荥阳市</t>
  </si>
  <si>
    <t xml:space="preserve">新洲区</t>
  </si>
  <si>
    <t xml:space="preserve">石峰区</t>
  </si>
  <si>
    <t xml:space="preserve">郫都区</t>
  </si>
  <si>
    <t xml:space="preserve">六枝特区</t>
  </si>
  <si>
    <t xml:space="preserve">寻甸回族彝族自治县</t>
  </si>
  <si>
    <t xml:space="preserve">类乌齐县</t>
  </si>
  <si>
    <t xml:space="preserve">周至县</t>
  </si>
  <si>
    <t xml:space="preserve">化隆回族自治县</t>
  </si>
  <si>
    <t xml:space="preserve">红寺堡区</t>
  </si>
  <si>
    <t xml:space="preserve">乌尔禾区</t>
  </si>
  <si>
    <t xml:space="preserve">平山县</t>
  </si>
  <si>
    <t xml:space="preserve">石拐区</t>
  </si>
  <si>
    <t xml:space="preserve">双城区</t>
  </si>
  <si>
    <t xml:space="preserve">常熟市</t>
  </si>
  <si>
    <t xml:space="preserve">富阳区</t>
  </si>
  <si>
    <t xml:space="preserve">政务文化新区</t>
  </si>
  <si>
    <t xml:space="preserve">进贤县</t>
  </si>
  <si>
    <t xml:space="preserve">中牟县</t>
  </si>
  <si>
    <t xml:space="preserve">武汉经济技术开发区</t>
  </si>
  <si>
    <t xml:space="preserve">天元区</t>
  </si>
  <si>
    <t xml:space="preserve">福田区</t>
  </si>
  <si>
    <t xml:space="preserve">柳江区</t>
  </si>
  <si>
    <t xml:space="preserve">金堂县</t>
  </si>
  <si>
    <t xml:space="preserve">水城县</t>
  </si>
  <si>
    <t xml:space="preserve">安宁市</t>
  </si>
  <si>
    <t xml:space="preserve">丁青县</t>
  </si>
  <si>
    <t xml:space="preserve">鄠邑区</t>
  </si>
  <si>
    <t xml:space="preserve">白银区</t>
  </si>
  <si>
    <t xml:space="preserve">循化撒拉族自治县</t>
  </si>
  <si>
    <t xml:space="preserve">青铜峡市</t>
  </si>
  <si>
    <t xml:space="preserve">元氏县</t>
  </si>
  <si>
    <t xml:space="preserve">新荣区</t>
  </si>
  <si>
    <t xml:space="preserve">白云鄂博矿区</t>
  </si>
  <si>
    <t xml:space="preserve">昌邑区</t>
  </si>
  <si>
    <t xml:space="preserve">木兰县</t>
  </si>
  <si>
    <t xml:space="preserve">虎丘区</t>
  </si>
  <si>
    <t xml:space="preserve">北城新区</t>
  </si>
  <si>
    <t xml:space="preserve">思明区</t>
  </si>
  <si>
    <t xml:space="preserve">安义县</t>
  </si>
  <si>
    <t xml:space="preserve">西海岸新区</t>
  </si>
  <si>
    <t xml:space="preserve">巩义市</t>
  </si>
  <si>
    <t xml:space="preserve">东湖新技术开发区</t>
  </si>
  <si>
    <t xml:space="preserve">醴陵市</t>
  </si>
  <si>
    <t xml:space="preserve">罗湖区</t>
  </si>
  <si>
    <t xml:space="preserve">柳城县</t>
  </si>
  <si>
    <t xml:space="preserve">大邑县</t>
  </si>
  <si>
    <t xml:space="preserve">盘州市</t>
  </si>
  <si>
    <t xml:space="preserve">察雅县</t>
  </si>
  <si>
    <t xml:space="preserve">高陵区</t>
  </si>
  <si>
    <t xml:space="preserve">平川区</t>
  </si>
  <si>
    <t xml:space="preserve">盐池县</t>
  </si>
  <si>
    <t xml:space="preserve">高昌区</t>
  </si>
  <si>
    <t xml:space="preserve">栾城区</t>
  </si>
  <si>
    <t xml:space="preserve">云州区</t>
  </si>
  <si>
    <t xml:space="preserve">九原区</t>
  </si>
  <si>
    <t xml:space="preserve">龙潭区</t>
  </si>
  <si>
    <t xml:space="preserve">尚志市</t>
  </si>
  <si>
    <t xml:space="preserve">张家港市</t>
  </si>
  <si>
    <t xml:space="preserve">奉化区</t>
  </si>
  <si>
    <t xml:space="preserve">湖里区</t>
  </si>
  <si>
    <t xml:space="preserve">市南区</t>
  </si>
  <si>
    <t xml:space="preserve">航空港区</t>
  </si>
  <si>
    <t xml:space="preserve">武汉吴家山经济技术开发区</t>
  </si>
  <si>
    <t xml:space="preserve">渌口区</t>
  </si>
  <si>
    <t xml:space="preserve">南山区</t>
  </si>
  <si>
    <t xml:space="preserve">鹿寨县</t>
  </si>
  <si>
    <t xml:space="preserve">蒲江县</t>
  </si>
  <si>
    <t xml:space="preserve">麒麟区</t>
  </si>
  <si>
    <t xml:space="preserve">八宿县</t>
  </si>
  <si>
    <t xml:space="preserve">高新技术产业开发区</t>
  </si>
  <si>
    <t xml:space="preserve">靖远县</t>
  </si>
  <si>
    <t xml:space="preserve">门源回族自治县</t>
  </si>
  <si>
    <t xml:space="preserve">同心县</t>
  </si>
  <si>
    <t xml:space="preserve">鄯善县</t>
  </si>
  <si>
    <t xml:space="preserve">行唐县</t>
  </si>
  <si>
    <t xml:space="preserve">天镇县</t>
  </si>
  <si>
    <t xml:space="preserve">土默特右旗</t>
  </si>
  <si>
    <t xml:space="preserve">沈河区</t>
  </si>
  <si>
    <t xml:space="preserve">船营区</t>
  </si>
  <si>
    <t xml:space="preserve">通河县</t>
  </si>
  <si>
    <t xml:space="preserve">吴中区</t>
  </si>
  <si>
    <t xml:space="preserve">鄞州区</t>
  </si>
  <si>
    <t xml:space="preserve">镜湖区</t>
  </si>
  <si>
    <t xml:space="preserve">集美区</t>
  </si>
  <si>
    <t xml:space="preserve">昌江区</t>
  </si>
  <si>
    <t xml:space="preserve">市北区</t>
  </si>
  <si>
    <t xml:space="preserve">攸县</t>
  </si>
  <si>
    <t xml:space="preserve">盐田区</t>
  </si>
  <si>
    <t xml:space="preserve">融安县</t>
  </si>
  <si>
    <t xml:space="preserve">新津县</t>
  </si>
  <si>
    <t xml:space="preserve">红花岗区</t>
  </si>
  <si>
    <t xml:space="preserve">宣威市</t>
  </si>
  <si>
    <t xml:space="preserve">左贡县</t>
  </si>
  <si>
    <t xml:space="preserve">会宁县</t>
  </si>
  <si>
    <t xml:space="preserve">祁连县</t>
  </si>
  <si>
    <t xml:space="preserve">托克逊县</t>
  </si>
  <si>
    <t xml:space="preserve">灵寿县</t>
  </si>
  <si>
    <t xml:space="preserve">灵丘县</t>
  </si>
  <si>
    <t xml:space="preserve">固阳县</t>
  </si>
  <si>
    <t xml:space="preserve">皇姑区</t>
  </si>
  <si>
    <t xml:space="preserve">丰满区</t>
  </si>
  <si>
    <t xml:space="preserve">延寿县</t>
  </si>
  <si>
    <t xml:space="preserve">相城区</t>
  </si>
  <si>
    <t xml:space="preserve">海曙区</t>
  </si>
  <si>
    <t xml:space="preserve">弋江区</t>
  </si>
  <si>
    <t xml:space="preserve">海沧区</t>
  </si>
  <si>
    <t xml:space="preserve">珠山区</t>
  </si>
  <si>
    <t xml:space="preserve">李沧区</t>
  </si>
  <si>
    <t xml:space="preserve">龙亭区</t>
  </si>
  <si>
    <t xml:space="preserve">黄石港区</t>
  </si>
  <si>
    <t xml:space="preserve">茶陵县</t>
  </si>
  <si>
    <t xml:space="preserve">宝安区</t>
  </si>
  <si>
    <t xml:space="preserve">融水苗族自治县</t>
  </si>
  <si>
    <t xml:space="preserve">邛崃市</t>
  </si>
  <si>
    <t xml:space="preserve">汇川区</t>
  </si>
  <si>
    <t xml:space="preserve">马龙区</t>
  </si>
  <si>
    <t xml:space="preserve">芒康县</t>
  </si>
  <si>
    <t xml:space="preserve">曲江新区</t>
  </si>
  <si>
    <t xml:space="preserve">景泰县</t>
  </si>
  <si>
    <t xml:space="preserve">海晏县</t>
  </si>
  <si>
    <t xml:space="preserve">原州区</t>
  </si>
  <si>
    <t xml:space="preserve">深泽县</t>
  </si>
  <si>
    <t xml:space="preserve">阳高县</t>
  </si>
  <si>
    <t xml:space="preserve">达尔罕茂明安联合旗</t>
  </si>
  <si>
    <t xml:space="preserve">大东区</t>
  </si>
  <si>
    <t xml:space="preserve">蛟河市</t>
  </si>
  <si>
    <t xml:space="preserve">工业园区</t>
  </si>
  <si>
    <t xml:space="preserve">鸠江区</t>
  </si>
  <si>
    <t xml:space="preserve">同安区</t>
  </si>
  <si>
    <t xml:space="preserve">乐平市</t>
  </si>
  <si>
    <t xml:space="preserve">黄岛区</t>
  </si>
  <si>
    <t xml:space="preserve">顺河回族区</t>
  </si>
  <si>
    <t xml:space="preserve">西塞山区</t>
  </si>
  <si>
    <t xml:space="preserve">炎陵县</t>
  </si>
  <si>
    <t xml:space="preserve">龙岗区</t>
  </si>
  <si>
    <t xml:space="preserve">三江侗族自治县</t>
  </si>
  <si>
    <t xml:space="preserve">崇州市</t>
  </si>
  <si>
    <t xml:space="preserve">赤水市</t>
  </si>
  <si>
    <t xml:space="preserve">陆良县</t>
  </si>
  <si>
    <t xml:space="preserve">洛隆县</t>
  </si>
  <si>
    <t xml:space="preserve">浐灞生态区</t>
  </si>
  <si>
    <t xml:space="preserve">刚察县</t>
  </si>
  <si>
    <t xml:space="preserve">西吉县</t>
  </si>
  <si>
    <t xml:space="preserve">伊州区</t>
  </si>
  <si>
    <t xml:space="preserve">无极县</t>
  </si>
  <si>
    <t xml:space="preserve">左云县</t>
  </si>
  <si>
    <t xml:space="preserve">铁西区</t>
  </si>
  <si>
    <t xml:space="preserve">桦甸市</t>
  </si>
  <si>
    <t xml:space="preserve">龙沙区</t>
  </si>
  <si>
    <t xml:space="preserve">北仑区</t>
  </si>
  <si>
    <t xml:space="preserve">三山区</t>
  </si>
  <si>
    <t xml:space="preserve">翔安区</t>
  </si>
  <si>
    <t xml:space="preserve">浮梁县</t>
  </si>
  <si>
    <t xml:space="preserve">崂山区</t>
  </si>
  <si>
    <t xml:space="preserve">下陆区</t>
  </si>
  <si>
    <t xml:space="preserve">坪山区</t>
  </si>
  <si>
    <t xml:space="preserve">彭州市</t>
  </si>
  <si>
    <t xml:space="preserve">仁怀市</t>
  </si>
  <si>
    <t xml:space="preserve">师宗县</t>
  </si>
  <si>
    <t xml:space="preserve">边坝县</t>
  </si>
  <si>
    <t xml:space="preserve">阎良国家航空高新技术产业基地</t>
  </si>
  <si>
    <t xml:space="preserve">秦州区</t>
  </si>
  <si>
    <t xml:space="preserve">隆德县</t>
  </si>
  <si>
    <t xml:space="preserve">巴里坤哈萨克自治县</t>
  </si>
  <si>
    <t xml:space="preserve">赵县</t>
  </si>
  <si>
    <t xml:space="preserve">广灵县</t>
  </si>
  <si>
    <t xml:space="preserve">海勃湾区</t>
  </si>
  <si>
    <t xml:space="preserve">浑南区</t>
  </si>
  <si>
    <t xml:space="preserve">舒兰市</t>
  </si>
  <si>
    <t xml:space="preserve">建华区</t>
  </si>
  <si>
    <t xml:space="preserve">姑苏区</t>
  </si>
  <si>
    <t xml:space="preserve">镇海区</t>
  </si>
  <si>
    <t xml:space="preserve">芜湖县</t>
  </si>
  <si>
    <t xml:space="preserve">城阳区</t>
  </si>
  <si>
    <t xml:space="preserve">禹王台区</t>
  </si>
  <si>
    <t xml:space="preserve">铁山区</t>
  </si>
  <si>
    <t xml:space="preserve">雨湖区</t>
  </si>
  <si>
    <t xml:space="preserve">光明区</t>
  </si>
  <si>
    <t xml:space="preserve">鱼峰区</t>
  </si>
  <si>
    <t xml:space="preserve">都江堰市</t>
  </si>
  <si>
    <t xml:space="preserve">播州区</t>
  </si>
  <si>
    <t xml:space="preserve">罗平县</t>
  </si>
  <si>
    <t xml:space="preserve">西安国家民用航天产业基地</t>
  </si>
  <si>
    <t xml:space="preserve">麦积区</t>
  </si>
  <si>
    <t xml:space="preserve">同仁县</t>
  </si>
  <si>
    <t xml:space="preserve">泾源县</t>
  </si>
  <si>
    <t xml:space="preserve">伊吾县</t>
  </si>
  <si>
    <t xml:space="preserve">高邑县</t>
  </si>
  <si>
    <t xml:space="preserve">浑源县</t>
  </si>
  <si>
    <t xml:space="preserve">海南区</t>
  </si>
  <si>
    <t xml:space="preserve">于洪区</t>
  </si>
  <si>
    <t xml:space="preserve">磐石市</t>
  </si>
  <si>
    <t xml:space="preserve">铁锋区</t>
  </si>
  <si>
    <t xml:space="preserve">太仓市</t>
  </si>
  <si>
    <t xml:space="preserve">繁昌县</t>
  </si>
  <si>
    <t xml:space="preserve">城厢区</t>
  </si>
  <si>
    <t xml:space="preserve">安源区</t>
  </si>
  <si>
    <t xml:space="preserve">胶州市</t>
  </si>
  <si>
    <t xml:space="preserve">杞县</t>
  </si>
  <si>
    <t xml:space="preserve">大冶市</t>
  </si>
  <si>
    <t xml:space="preserve">岳塘区</t>
  </si>
  <si>
    <t xml:space="preserve">柳南区</t>
  </si>
  <si>
    <t xml:space="preserve">简阳市</t>
  </si>
  <si>
    <t xml:space="preserve">桐梓县</t>
  </si>
  <si>
    <t xml:space="preserve">富源县</t>
  </si>
  <si>
    <t xml:space="preserve">乃东区</t>
  </si>
  <si>
    <t xml:space="preserve">国际港务区</t>
  </si>
  <si>
    <t xml:space="preserve">清水县</t>
  </si>
  <si>
    <t xml:space="preserve">尖扎县</t>
  </si>
  <si>
    <t xml:space="preserve">彭阳县</t>
  </si>
  <si>
    <t xml:space="preserve">赞皇县</t>
  </si>
  <si>
    <t xml:space="preserve">乌达区</t>
  </si>
  <si>
    <t xml:space="preserve">沈北新区</t>
  </si>
  <si>
    <t xml:space="preserve">永吉县</t>
  </si>
  <si>
    <t xml:space="preserve">昂昂溪区</t>
  </si>
  <si>
    <t xml:space="preserve">吴江区</t>
  </si>
  <si>
    <t xml:space="preserve">慈溪市</t>
  </si>
  <si>
    <t xml:space="preserve">南陵县</t>
  </si>
  <si>
    <t xml:space="preserve">涵江区</t>
  </si>
  <si>
    <t xml:space="preserve">湘东区</t>
  </si>
  <si>
    <t xml:space="preserve">即墨区</t>
  </si>
  <si>
    <t xml:space="preserve">通许县</t>
  </si>
  <si>
    <t xml:space="preserve">阳新县</t>
  </si>
  <si>
    <t xml:space="preserve">湘乡市</t>
  </si>
  <si>
    <t xml:space="preserve">大鹏新区</t>
  </si>
  <si>
    <t xml:space="preserve">柳北区</t>
  </si>
  <si>
    <t xml:space="preserve">绥阳县</t>
  </si>
  <si>
    <t xml:space="preserve">会泽县</t>
  </si>
  <si>
    <t xml:space="preserve">扎囊县</t>
  </si>
  <si>
    <t xml:space="preserve">秦安县</t>
  </si>
  <si>
    <t xml:space="preserve">泽库县</t>
  </si>
  <si>
    <t xml:space="preserve">昌吉市</t>
  </si>
  <si>
    <t xml:space="preserve">井陉县</t>
  </si>
  <si>
    <t xml:space="preserve">苏家屯区</t>
  </si>
  <si>
    <t xml:space="preserve">富拉尔基区</t>
  </si>
  <si>
    <t xml:space="preserve">余姚市</t>
  </si>
  <si>
    <t xml:space="preserve">无为市</t>
  </si>
  <si>
    <t xml:space="preserve">荔城区</t>
  </si>
  <si>
    <t xml:space="preserve">莲花县</t>
  </si>
  <si>
    <t xml:space="preserve">平度市</t>
  </si>
  <si>
    <t xml:space="preserve">尉氏县</t>
  </si>
  <si>
    <t xml:space="preserve">韶山市</t>
  </si>
  <si>
    <t xml:space="preserve">正安县</t>
  </si>
  <si>
    <t xml:space="preserve">沾益区</t>
  </si>
  <si>
    <t xml:space="preserve">贡嘎县</t>
  </si>
  <si>
    <t xml:space="preserve">沣东新城</t>
  </si>
  <si>
    <t xml:space="preserve">甘谷县</t>
  </si>
  <si>
    <t xml:space="preserve">河南蒙古族自治县</t>
  </si>
  <si>
    <t xml:space="preserve">沙坡头区</t>
  </si>
  <si>
    <t xml:space="preserve">阜康市</t>
  </si>
  <si>
    <t xml:space="preserve">红山区</t>
  </si>
  <si>
    <t xml:space="preserve">棋盘山开发区</t>
  </si>
  <si>
    <t xml:space="preserve">碾子山区</t>
  </si>
  <si>
    <t xml:space="preserve">江阴市</t>
  </si>
  <si>
    <t xml:space="preserve">宁海县</t>
  </si>
  <si>
    <t xml:space="preserve">秀屿区</t>
  </si>
  <si>
    <t xml:space="preserve">上栗县</t>
  </si>
  <si>
    <t xml:space="preserve">莱西市</t>
  </si>
  <si>
    <t xml:space="preserve">祥符区</t>
  </si>
  <si>
    <t xml:space="preserve">茅箭区</t>
  </si>
  <si>
    <t xml:space="preserve">湘潭县</t>
  </si>
  <si>
    <t xml:space="preserve">仲恺区</t>
  </si>
  <si>
    <t xml:space="preserve">阳朔县</t>
  </si>
  <si>
    <t xml:space="preserve">自流井区</t>
  </si>
  <si>
    <t xml:space="preserve">道真仡佬族苗族自治县</t>
  </si>
  <si>
    <t xml:space="preserve">桑日县</t>
  </si>
  <si>
    <t xml:space="preserve">沣西新城</t>
  </si>
  <si>
    <t xml:space="preserve">武山县</t>
  </si>
  <si>
    <t xml:space="preserve">中宁县</t>
  </si>
  <si>
    <t xml:space="preserve">呼图壁县</t>
  </si>
  <si>
    <t xml:space="preserve">路北区</t>
  </si>
  <si>
    <t xml:space="preserve">城区</t>
  </si>
  <si>
    <t xml:space="preserve">元宝山区</t>
  </si>
  <si>
    <t xml:space="preserve">新民市</t>
  </si>
  <si>
    <t xml:space="preserve">铁东区</t>
  </si>
  <si>
    <t xml:space="preserve">梅里斯达斡尔族区</t>
  </si>
  <si>
    <t xml:space="preserve">宜兴市</t>
  </si>
  <si>
    <t xml:space="preserve">象山县</t>
  </si>
  <si>
    <t xml:space="preserve">龙子湖区</t>
  </si>
  <si>
    <t xml:space="preserve">仙游县</t>
  </si>
  <si>
    <t xml:space="preserve">芦溪县</t>
  </si>
  <si>
    <t xml:space="preserve">保税区</t>
  </si>
  <si>
    <t xml:space="preserve">兰考县</t>
  </si>
  <si>
    <t xml:space="preserve">丹江口市</t>
  </si>
  <si>
    <t xml:space="preserve">大亚湾区</t>
  </si>
  <si>
    <t xml:space="preserve">灵川县</t>
  </si>
  <si>
    <t xml:space="preserve">贡井区</t>
  </si>
  <si>
    <t xml:space="preserve">务川仡佬族苗族自治县</t>
  </si>
  <si>
    <t xml:space="preserve">红塔区</t>
  </si>
  <si>
    <t xml:space="preserve">琼结县</t>
  </si>
  <si>
    <t xml:space="preserve">秦汉新城</t>
  </si>
  <si>
    <t xml:space="preserve">张家川回族自治县</t>
  </si>
  <si>
    <t xml:space="preserve">共和县</t>
  </si>
  <si>
    <t xml:space="preserve">海原县</t>
  </si>
  <si>
    <t xml:space="preserve">玛纳斯县</t>
  </si>
  <si>
    <t xml:space="preserve">路南区</t>
  </si>
  <si>
    <t xml:space="preserve">矿区</t>
  </si>
  <si>
    <t xml:space="preserve">辽中区</t>
  </si>
  <si>
    <t xml:space="preserve">双辽市</t>
  </si>
  <si>
    <t xml:space="preserve">讷河市</t>
  </si>
  <si>
    <t xml:space="preserve">滨湖区</t>
  </si>
  <si>
    <t xml:space="preserve">禹会区</t>
  </si>
  <si>
    <t xml:space="preserve">青岛经济技术开发区</t>
  </si>
  <si>
    <t xml:space="preserve">郧阳区</t>
  </si>
  <si>
    <t xml:space="preserve">珠晖区</t>
  </si>
  <si>
    <t xml:space="preserve">博罗县</t>
  </si>
  <si>
    <t xml:space="preserve">全州县</t>
  </si>
  <si>
    <t xml:space="preserve">凤冈县</t>
  </si>
  <si>
    <t xml:space="preserve">江川区</t>
  </si>
  <si>
    <t xml:space="preserve">曲松县</t>
  </si>
  <si>
    <t xml:space="preserve">泾河新城</t>
  </si>
  <si>
    <t xml:space="preserve">同德县</t>
  </si>
  <si>
    <t xml:space="preserve">奇台县</t>
  </si>
  <si>
    <t xml:space="preserve">古冶区</t>
  </si>
  <si>
    <t xml:space="preserve">郊区</t>
  </si>
  <si>
    <t xml:space="preserve">阿鲁科尔沁旗</t>
  </si>
  <si>
    <t xml:space="preserve">康平县</t>
  </si>
  <si>
    <t xml:space="preserve">梨树县</t>
  </si>
  <si>
    <t xml:space="preserve">龙江县</t>
  </si>
  <si>
    <t xml:space="preserve">新吴区</t>
  </si>
  <si>
    <t xml:space="preserve">鹿城区</t>
  </si>
  <si>
    <t xml:space="preserve">淮上区</t>
  </si>
  <si>
    <t xml:space="preserve">梅列区</t>
  </si>
  <si>
    <t xml:space="preserve">濂溪区</t>
  </si>
  <si>
    <t xml:space="preserve">青岛高新技术产业开发区</t>
  </si>
  <si>
    <t xml:space="preserve">瀍河回族区</t>
  </si>
  <si>
    <t xml:space="preserve">郧西县</t>
  </si>
  <si>
    <t xml:space="preserve">雁峰区</t>
  </si>
  <si>
    <t xml:space="preserve">惠东县</t>
  </si>
  <si>
    <t xml:space="preserve">兴安县</t>
  </si>
  <si>
    <t xml:space="preserve">沿滩区</t>
  </si>
  <si>
    <t xml:space="preserve">湄潭县</t>
  </si>
  <si>
    <t xml:space="preserve">澄江市</t>
  </si>
  <si>
    <t xml:space="preserve">措美县</t>
  </si>
  <si>
    <t xml:space="preserve">空港新城</t>
  </si>
  <si>
    <t xml:space="preserve">凉州区</t>
  </si>
  <si>
    <t xml:space="preserve">贵德县</t>
  </si>
  <si>
    <t xml:space="preserve">吉木萨尔县</t>
  </si>
  <si>
    <t xml:space="preserve">开平区</t>
  </si>
  <si>
    <t xml:space="preserve">平定县</t>
  </si>
  <si>
    <t xml:space="preserve">巴林左旗</t>
  </si>
  <si>
    <t xml:space="preserve">法库县</t>
  </si>
  <si>
    <t xml:space="preserve">伊通满族自治县</t>
  </si>
  <si>
    <t xml:space="preserve">依安县</t>
  </si>
  <si>
    <t xml:space="preserve">惠山区</t>
  </si>
  <si>
    <t xml:space="preserve">龙湾区</t>
  </si>
  <si>
    <t xml:space="preserve">固镇县</t>
  </si>
  <si>
    <t xml:space="preserve">三元区</t>
  </si>
  <si>
    <t xml:space="preserve">浔阳区</t>
  </si>
  <si>
    <t xml:space="preserve">涧西区</t>
  </si>
  <si>
    <t xml:space="preserve">竹山县</t>
  </si>
  <si>
    <t xml:space="preserve">石鼓区</t>
  </si>
  <si>
    <t xml:space="preserve">龙门县</t>
  </si>
  <si>
    <t xml:space="preserve">永福县</t>
  </si>
  <si>
    <t xml:space="preserve">荣县</t>
  </si>
  <si>
    <t xml:space="preserve">余庆县</t>
  </si>
  <si>
    <t xml:space="preserve">通海县</t>
  </si>
  <si>
    <t xml:space="preserve">洛扎县</t>
  </si>
  <si>
    <t xml:space="preserve">民勤县</t>
  </si>
  <si>
    <t xml:space="preserve">兴海县</t>
  </si>
  <si>
    <t xml:space="preserve">木垒哈萨克自治县</t>
  </si>
  <si>
    <t xml:space="preserve">丰南区</t>
  </si>
  <si>
    <t xml:space="preserve">盂县</t>
  </si>
  <si>
    <t xml:space="preserve">巴林右旗</t>
  </si>
  <si>
    <t xml:space="preserve">公主岭市</t>
  </si>
  <si>
    <t xml:space="preserve">泰来县</t>
  </si>
  <si>
    <t xml:space="preserve">锡山区</t>
  </si>
  <si>
    <t xml:space="preserve">瓯海区</t>
  </si>
  <si>
    <t xml:space="preserve">五河县</t>
  </si>
  <si>
    <t xml:space="preserve">永安市</t>
  </si>
  <si>
    <t xml:space="preserve">瑞昌市</t>
  </si>
  <si>
    <t xml:space="preserve">芝罘区</t>
  </si>
  <si>
    <t xml:space="preserve">洛龙区</t>
  </si>
  <si>
    <t xml:space="preserve">竹溪县</t>
  </si>
  <si>
    <t xml:space="preserve">蒸湘区</t>
  </si>
  <si>
    <t xml:space="preserve">惠城区</t>
  </si>
  <si>
    <t xml:space="preserve">灌阳县</t>
  </si>
  <si>
    <t xml:space="preserve">富顺县</t>
  </si>
  <si>
    <t xml:space="preserve">习水县</t>
  </si>
  <si>
    <t xml:space="preserve">华宁县</t>
  </si>
  <si>
    <t xml:space="preserve">加查县</t>
  </si>
  <si>
    <t xml:space="preserve">王益区</t>
  </si>
  <si>
    <t xml:space="preserve">古浪县</t>
  </si>
  <si>
    <t xml:space="preserve">贵南县</t>
  </si>
  <si>
    <t xml:space="preserve">丰润区</t>
  </si>
  <si>
    <t xml:space="preserve">林西县</t>
  </si>
  <si>
    <t xml:space="preserve">甘南县</t>
  </si>
  <si>
    <t xml:space="preserve">梁溪区</t>
  </si>
  <si>
    <t xml:space="preserve">洞头区</t>
  </si>
  <si>
    <t xml:space="preserve">蚌山区</t>
  </si>
  <si>
    <t xml:space="preserve">明溪县</t>
  </si>
  <si>
    <t xml:space="preserve">共青城市</t>
  </si>
  <si>
    <t xml:space="preserve">福山区</t>
  </si>
  <si>
    <t xml:space="preserve">老城区</t>
  </si>
  <si>
    <t xml:space="preserve">房县</t>
  </si>
  <si>
    <t xml:space="preserve">南岳区</t>
  </si>
  <si>
    <t xml:space="preserve">惠阳区</t>
  </si>
  <si>
    <t xml:space="preserve">龙胜各族自治县</t>
  </si>
  <si>
    <t xml:space="preserve">易门县</t>
  </si>
  <si>
    <t xml:space="preserve">隆子县</t>
  </si>
  <si>
    <t xml:space="preserve">印台区</t>
  </si>
  <si>
    <t xml:space="preserve">天祝藏族自治县</t>
  </si>
  <si>
    <t xml:space="preserve">博乐市</t>
  </si>
  <si>
    <t xml:space="preserve">曹妃甸区</t>
  </si>
  <si>
    <t xml:space="preserve">潞州区</t>
  </si>
  <si>
    <t xml:space="preserve">克什克腾旗</t>
  </si>
  <si>
    <t xml:space="preserve">龙山区</t>
  </si>
  <si>
    <t xml:space="preserve">富裕县</t>
  </si>
  <si>
    <t xml:space="preserve">平阳县</t>
  </si>
  <si>
    <t xml:space="preserve">怀远县</t>
  </si>
  <si>
    <t xml:space="preserve">清流县</t>
  </si>
  <si>
    <t xml:space="preserve">柴桑区</t>
  </si>
  <si>
    <t xml:space="preserve">牟平区</t>
  </si>
  <si>
    <t xml:space="preserve">西工区</t>
  </si>
  <si>
    <t xml:space="preserve">张湾区</t>
  </si>
  <si>
    <t xml:space="preserve">耒阳市</t>
  </si>
  <si>
    <t xml:space="preserve">资源县</t>
  </si>
  <si>
    <t xml:space="preserve">东区</t>
  </si>
  <si>
    <t xml:space="preserve">西秀区</t>
  </si>
  <si>
    <t xml:space="preserve">峨山彝族自治县</t>
  </si>
  <si>
    <t xml:space="preserve">错那县</t>
  </si>
  <si>
    <t xml:space="preserve">耀州区</t>
  </si>
  <si>
    <t xml:space="preserve">玛沁县</t>
  </si>
  <si>
    <t xml:space="preserve">阿拉山口市</t>
  </si>
  <si>
    <t xml:space="preserve">迁安市</t>
  </si>
  <si>
    <t xml:space="preserve">翁牛特旗</t>
  </si>
  <si>
    <t xml:space="preserve">立山区</t>
  </si>
  <si>
    <t xml:space="preserve">西安区</t>
  </si>
  <si>
    <t xml:space="preserve">克山县</t>
  </si>
  <si>
    <t xml:space="preserve">苍南县</t>
  </si>
  <si>
    <t xml:space="preserve">宁化县</t>
  </si>
  <si>
    <t xml:space="preserve">武宁县</t>
  </si>
  <si>
    <t xml:space="preserve">莱山区</t>
  </si>
  <si>
    <t xml:space="preserve">吉利区</t>
  </si>
  <si>
    <t xml:space="preserve">常宁市</t>
  </si>
  <si>
    <t xml:space="preserve">禅城区</t>
  </si>
  <si>
    <t xml:space="preserve">平乐县</t>
  </si>
  <si>
    <t xml:space="preserve">西区</t>
  </si>
  <si>
    <t xml:space="preserve">平坝区</t>
  </si>
  <si>
    <t xml:space="preserve">新平彝族傣族自治县</t>
  </si>
  <si>
    <t xml:space="preserve">浪卡子县</t>
  </si>
  <si>
    <t xml:space="preserve">宜君县</t>
  </si>
  <si>
    <t xml:space="preserve">甘州区</t>
  </si>
  <si>
    <t xml:space="preserve">班玛县</t>
  </si>
  <si>
    <t xml:space="preserve">精河县</t>
  </si>
  <si>
    <t xml:space="preserve">迁西县</t>
  </si>
  <si>
    <t xml:space="preserve">潞城区</t>
  </si>
  <si>
    <t xml:space="preserve">喀喇沁旗</t>
  </si>
  <si>
    <t xml:space="preserve">千山区</t>
  </si>
  <si>
    <t xml:space="preserve">东丰县</t>
  </si>
  <si>
    <t xml:space="preserve">克东县</t>
  </si>
  <si>
    <t xml:space="preserve">云龙区</t>
  </si>
  <si>
    <t xml:space="preserve">文成县</t>
  </si>
  <si>
    <t xml:space="preserve">凤台县</t>
  </si>
  <si>
    <t xml:space="preserve">大田县</t>
  </si>
  <si>
    <t xml:space="preserve">修水县</t>
  </si>
  <si>
    <t xml:space="preserve">长岛县</t>
  </si>
  <si>
    <t xml:space="preserve">伊滨区</t>
  </si>
  <si>
    <t xml:space="preserve">宜都市</t>
  </si>
  <si>
    <t xml:space="preserve">衡阳县</t>
  </si>
  <si>
    <t xml:space="preserve">三水区</t>
  </si>
  <si>
    <t xml:space="preserve">荔浦市</t>
  </si>
  <si>
    <t xml:space="preserve">仁和区</t>
  </si>
  <si>
    <t xml:space="preserve">普定县</t>
  </si>
  <si>
    <t xml:space="preserve">元江哈尼族彝族傣族自治县</t>
  </si>
  <si>
    <t xml:space="preserve">肃南裕固族自治县</t>
  </si>
  <si>
    <t xml:space="preserve">甘德县</t>
  </si>
  <si>
    <t xml:space="preserve">温泉县</t>
  </si>
  <si>
    <t xml:space="preserve">滦南县</t>
  </si>
  <si>
    <t xml:space="preserve">上党区</t>
  </si>
  <si>
    <t xml:space="preserve">宁城县</t>
  </si>
  <si>
    <t xml:space="preserve">台安县</t>
  </si>
  <si>
    <t xml:space="preserve">东辽县</t>
  </si>
  <si>
    <t xml:space="preserve">拜泉县</t>
  </si>
  <si>
    <t xml:space="preserve">贾汪区</t>
  </si>
  <si>
    <t xml:space="preserve">泰顺县</t>
  </si>
  <si>
    <t xml:space="preserve">田家庵区</t>
  </si>
  <si>
    <t xml:space="preserve">尤溪县</t>
  </si>
  <si>
    <t xml:space="preserve">永修县</t>
  </si>
  <si>
    <t xml:space="preserve">龙口市</t>
  </si>
  <si>
    <t xml:space="preserve">当阳市</t>
  </si>
  <si>
    <t xml:space="preserve">衡南县</t>
  </si>
  <si>
    <t xml:space="preserve">高明区</t>
  </si>
  <si>
    <t xml:space="preserve">恭城瑶族自治县</t>
  </si>
  <si>
    <t xml:space="preserve">米易县</t>
  </si>
  <si>
    <t xml:space="preserve">镇宁布依族苗族自治县</t>
  </si>
  <si>
    <t xml:space="preserve">桑珠孜区</t>
  </si>
  <si>
    <t xml:space="preserve">渭滨区</t>
  </si>
  <si>
    <t xml:space="preserve">民乐县</t>
  </si>
  <si>
    <t xml:space="preserve">达日县</t>
  </si>
  <si>
    <t xml:space="preserve">玉田县</t>
  </si>
  <si>
    <t xml:space="preserve">长子县</t>
  </si>
  <si>
    <t xml:space="preserve">敖汉旗</t>
  </si>
  <si>
    <t xml:space="preserve">岫岩满族自治县</t>
  </si>
  <si>
    <t xml:space="preserve">泉山区</t>
  </si>
  <si>
    <t xml:space="preserve">乐清市</t>
  </si>
  <si>
    <t xml:space="preserve">谢家集区</t>
  </si>
  <si>
    <t xml:space="preserve">沙县</t>
  </si>
  <si>
    <t xml:space="preserve">德安县</t>
  </si>
  <si>
    <t xml:space="preserve">莱阳市</t>
  </si>
  <si>
    <t xml:space="preserve">偃师区</t>
  </si>
  <si>
    <t xml:space="preserve">枝江市</t>
  </si>
  <si>
    <t xml:space="preserve">衡山县</t>
  </si>
  <si>
    <t xml:space="preserve">南海区</t>
  </si>
  <si>
    <t xml:space="preserve">秀峰区</t>
  </si>
  <si>
    <t xml:space="preserve">盐边县</t>
  </si>
  <si>
    <t xml:space="preserve">关岭布依族苗族自治县</t>
  </si>
  <si>
    <t xml:space="preserve">隆阳区</t>
  </si>
  <si>
    <t xml:space="preserve">南木林县</t>
  </si>
  <si>
    <t xml:space="preserve">金台区</t>
  </si>
  <si>
    <t xml:space="preserve">临泽县</t>
  </si>
  <si>
    <t xml:space="preserve">久治县</t>
  </si>
  <si>
    <t xml:space="preserve">库尔勒市</t>
  </si>
  <si>
    <t xml:space="preserve">乐亭县</t>
  </si>
  <si>
    <t xml:space="preserve">平顺县</t>
  </si>
  <si>
    <t xml:space="preserve">海城市</t>
  </si>
  <si>
    <t xml:space="preserve">东昌区</t>
  </si>
  <si>
    <t xml:space="preserve">鸡冠区</t>
  </si>
  <si>
    <t xml:space="preserve">铜山区</t>
  </si>
  <si>
    <t xml:space="preserve">永嘉县</t>
  </si>
  <si>
    <t xml:space="preserve">大通区</t>
  </si>
  <si>
    <t xml:space="preserve">将乐县</t>
  </si>
  <si>
    <t xml:space="preserve">庐山市</t>
  </si>
  <si>
    <t xml:space="preserve">莱州市</t>
  </si>
  <si>
    <t xml:space="preserve">嵩县</t>
  </si>
  <si>
    <t xml:space="preserve">远安县</t>
  </si>
  <si>
    <t xml:space="preserve">衡东县</t>
  </si>
  <si>
    <t xml:space="preserve">顺德区</t>
  </si>
  <si>
    <t xml:space="preserve">叠彩区</t>
  </si>
  <si>
    <t xml:space="preserve">紫云苗族布依族自治县</t>
  </si>
  <si>
    <t xml:space="preserve">施甸县</t>
  </si>
  <si>
    <t xml:space="preserve">江孜县</t>
  </si>
  <si>
    <t xml:space="preserve">陈仓区</t>
  </si>
  <si>
    <t xml:space="preserve">高台县</t>
  </si>
  <si>
    <t xml:space="preserve">玛多县</t>
  </si>
  <si>
    <t xml:space="preserve">轮台县</t>
  </si>
  <si>
    <t xml:space="preserve">滦州市</t>
  </si>
  <si>
    <t xml:space="preserve">襄垣县</t>
  </si>
  <si>
    <t xml:space="preserve">科尔沁区</t>
  </si>
  <si>
    <t xml:space="preserve">二道江区</t>
  </si>
  <si>
    <t xml:space="preserve">恒山区</t>
  </si>
  <si>
    <t xml:space="preserve">丰县</t>
  </si>
  <si>
    <t xml:space="preserve">瑞安市</t>
  </si>
  <si>
    <t xml:space="preserve">潘集区</t>
  </si>
  <si>
    <t xml:space="preserve">泰宁县</t>
  </si>
  <si>
    <t xml:space="preserve">都昌县</t>
  </si>
  <si>
    <t xml:space="preserve">蓬莱市</t>
  </si>
  <si>
    <t xml:space="preserve">洛宁县</t>
  </si>
  <si>
    <t xml:space="preserve">兴山县</t>
  </si>
  <si>
    <t xml:space="preserve">祁东县</t>
  </si>
  <si>
    <t xml:space="preserve">象山区</t>
  </si>
  <si>
    <t xml:space="preserve">江阳区</t>
  </si>
  <si>
    <t xml:space="preserve">腾冲市</t>
  </si>
  <si>
    <t xml:space="preserve">定日县</t>
  </si>
  <si>
    <t xml:space="preserve">凤翔县</t>
  </si>
  <si>
    <t xml:space="preserve">山丹县</t>
  </si>
  <si>
    <t xml:space="preserve">尉犁县</t>
  </si>
  <si>
    <t xml:space="preserve">遵化市</t>
  </si>
  <si>
    <t xml:space="preserve">沁源县</t>
  </si>
  <si>
    <t xml:space="preserve">霍林郭勒市</t>
  </si>
  <si>
    <t xml:space="preserve">新抚区</t>
  </si>
  <si>
    <t xml:space="preserve">通化县</t>
  </si>
  <si>
    <t xml:space="preserve">滴道区</t>
  </si>
  <si>
    <t xml:space="preserve">沛县</t>
  </si>
  <si>
    <t xml:space="preserve">龙港市</t>
  </si>
  <si>
    <t xml:space="preserve">八公山区</t>
  </si>
  <si>
    <t xml:space="preserve">建宁县</t>
  </si>
  <si>
    <t xml:space="preserve">湖口县</t>
  </si>
  <si>
    <t xml:space="preserve">招远市</t>
  </si>
  <si>
    <t xml:space="preserve">栾川县</t>
  </si>
  <si>
    <t xml:space="preserve">秭归县</t>
  </si>
  <si>
    <t xml:space="preserve">武江区</t>
  </si>
  <si>
    <t xml:space="preserve">七星区</t>
  </si>
  <si>
    <t xml:space="preserve">纳溪区</t>
  </si>
  <si>
    <t xml:space="preserve">碧江区</t>
  </si>
  <si>
    <t xml:space="preserve">龙陵县</t>
  </si>
  <si>
    <t xml:space="preserve">萨迦县</t>
  </si>
  <si>
    <t xml:space="preserve">岐山县</t>
  </si>
  <si>
    <t xml:space="preserve">玉树市</t>
  </si>
  <si>
    <t xml:space="preserve">若羌县</t>
  </si>
  <si>
    <t xml:space="preserve">屯留区</t>
  </si>
  <si>
    <t xml:space="preserve">科尔沁左翼中旗</t>
  </si>
  <si>
    <t xml:space="preserve">东洲区</t>
  </si>
  <si>
    <t xml:space="preserve">辉南县</t>
  </si>
  <si>
    <t xml:space="preserve">梨树区</t>
  </si>
  <si>
    <t xml:space="preserve">睢宁县</t>
  </si>
  <si>
    <t xml:space="preserve">寿县</t>
  </si>
  <si>
    <t xml:space="preserve">彭泽县</t>
  </si>
  <si>
    <t xml:space="preserve">栖霞市</t>
  </si>
  <si>
    <t xml:space="preserve">孟津区</t>
  </si>
  <si>
    <t xml:space="preserve">长阳土家族自治县</t>
  </si>
  <si>
    <t xml:space="preserve">双清区</t>
  </si>
  <si>
    <t xml:space="preserve">浈江区</t>
  </si>
  <si>
    <t xml:space="preserve">雁山区</t>
  </si>
  <si>
    <t xml:space="preserve">龙马潭区</t>
  </si>
  <si>
    <t xml:space="preserve">万山区</t>
  </si>
  <si>
    <t xml:space="preserve">昌宁县</t>
  </si>
  <si>
    <t xml:space="preserve">拉孜县</t>
  </si>
  <si>
    <t xml:space="preserve">扶风县</t>
  </si>
  <si>
    <t xml:space="preserve">崆峒区</t>
  </si>
  <si>
    <t xml:space="preserve">杂多县</t>
  </si>
  <si>
    <t xml:space="preserve">且末县</t>
  </si>
  <si>
    <t xml:space="preserve">海港区</t>
  </si>
  <si>
    <t xml:space="preserve">黎城县</t>
  </si>
  <si>
    <t xml:space="preserve">科尔沁左翼后旗</t>
  </si>
  <si>
    <t xml:space="preserve">望花区</t>
  </si>
  <si>
    <t xml:space="preserve">柳河县</t>
  </si>
  <si>
    <t xml:space="preserve">城子河区</t>
  </si>
  <si>
    <t xml:space="preserve">新沂市</t>
  </si>
  <si>
    <t xml:space="preserve">南湖区</t>
  </si>
  <si>
    <t xml:space="preserve">金门县</t>
  </si>
  <si>
    <t xml:space="preserve">海阳市</t>
  </si>
  <si>
    <t xml:space="preserve">伊川县</t>
  </si>
  <si>
    <t xml:space="preserve">五峰土家族自治县</t>
  </si>
  <si>
    <t xml:space="preserve">大祥区</t>
  </si>
  <si>
    <t xml:space="preserve">曲江区</t>
  </si>
  <si>
    <t xml:space="preserve">临桂区</t>
  </si>
  <si>
    <t xml:space="preserve">泸县</t>
  </si>
  <si>
    <t xml:space="preserve">江口县</t>
  </si>
  <si>
    <t xml:space="preserve">昂仁县</t>
  </si>
  <si>
    <t xml:space="preserve">眉县</t>
  </si>
  <si>
    <t xml:space="preserve">泾川县</t>
  </si>
  <si>
    <t xml:space="preserve">称多县</t>
  </si>
  <si>
    <t xml:space="preserve">焉耆回族自治县</t>
  </si>
  <si>
    <t xml:space="preserve">山海关区</t>
  </si>
  <si>
    <t xml:space="preserve">武乡县</t>
  </si>
  <si>
    <t xml:space="preserve">开鲁县</t>
  </si>
  <si>
    <t xml:space="preserve">顺城区</t>
  </si>
  <si>
    <t xml:space="preserve">梅河口市</t>
  </si>
  <si>
    <t xml:space="preserve">麻山区</t>
  </si>
  <si>
    <t xml:space="preserve">邳州市</t>
  </si>
  <si>
    <t xml:space="preserve">秀洲区</t>
  </si>
  <si>
    <t xml:space="preserve">花山区</t>
  </si>
  <si>
    <t xml:space="preserve">鲤城区</t>
  </si>
  <si>
    <t xml:space="preserve">渝水区</t>
  </si>
  <si>
    <t xml:space="preserve">汝阳县</t>
  </si>
  <si>
    <t xml:space="preserve">西陵区</t>
  </si>
  <si>
    <t xml:space="preserve">北塔区</t>
  </si>
  <si>
    <t xml:space="preserve">乐昌市</t>
  </si>
  <si>
    <t xml:space="preserve">合江县</t>
  </si>
  <si>
    <t xml:space="preserve">玉屏侗族自治县</t>
  </si>
  <si>
    <t xml:space="preserve">昭阳区</t>
  </si>
  <si>
    <t xml:space="preserve">谢通门县</t>
  </si>
  <si>
    <t xml:space="preserve">陇县</t>
  </si>
  <si>
    <t xml:space="preserve">灵台县</t>
  </si>
  <si>
    <t xml:space="preserve">治多县</t>
  </si>
  <si>
    <t xml:space="preserve">和静县</t>
  </si>
  <si>
    <t xml:space="preserve">北戴河区</t>
  </si>
  <si>
    <t xml:space="preserve">沁县</t>
  </si>
  <si>
    <t xml:space="preserve">库伦旗</t>
  </si>
  <si>
    <t xml:space="preserve">抚顺县</t>
  </si>
  <si>
    <t xml:space="preserve">集安市</t>
  </si>
  <si>
    <t xml:space="preserve">虎林市</t>
  </si>
  <si>
    <t xml:space="preserve">海盐县</t>
  </si>
  <si>
    <t xml:space="preserve">雨山区</t>
  </si>
  <si>
    <t xml:space="preserve">丰泽区</t>
  </si>
  <si>
    <t xml:space="preserve">分宜县</t>
  </si>
  <si>
    <t xml:space="preserve">新安县</t>
  </si>
  <si>
    <t xml:space="preserve">伍家岗区</t>
  </si>
  <si>
    <t xml:space="preserve">武冈市</t>
  </si>
  <si>
    <t xml:space="preserve">南雄市</t>
  </si>
  <si>
    <t xml:space="preserve">苍梧县</t>
  </si>
  <si>
    <t xml:space="preserve">古蔺县</t>
  </si>
  <si>
    <t xml:space="preserve">思南县</t>
  </si>
  <si>
    <t xml:space="preserve">鲁甸县</t>
  </si>
  <si>
    <t xml:space="preserve">白朗县</t>
  </si>
  <si>
    <t xml:space="preserve">千阳县</t>
  </si>
  <si>
    <t xml:space="preserve">崇信县</t>
  </si>
  <si>
    <t xml:space="preserve">囊谦县</t>
  </si>
  <si>
    <t xml:space="preserve">和硕县</t>
  </si>
  <si>
    <t xml:space="preserve">昌黎县</t>
  </si>
  <si>
    <t xml:space="preserve">壶关县</t>
  </si>
  <si>
    <t xml:space="preserve">奈曼旗</t>
  </si>
  <si>
    <t xml:space="preserve">清原满族自治县</t>
  </si>
  <si>
    <t xml:space="preserve">密山市</t>
  </si>
  <si>
    <t xml:space="preserve">天宁区</t>
  </si>
  <si>
    <t xml:space="preserve">平湖市</t>
  </si>
  <si>
    <t xml:space="preserve">博望区</t>
  </si>
  <si>
    <t xml:space="preserve">洛江区</t>
  </si>
  <si>
    <t xml:space="preserve">宜阳县</t>
  </si>
  <si>
    <t xml:space="preserve">点军区</t>
  </si>
  <si>
    <t xml:space="preserve">邵东市</t>
  </si>
  <si>
    <t xml:space="preserve">始兴县</t>
  </si>
  <si>
    <t xml:space="preserve">万秀区</t>
  </si>
  <si>
    <t xml:space="preserve">叙永县</t>
  </si>
  <si>
    <t xml:space="preserve">石阡县</t>
  </si>
  <si>
    <t xml:space="preserve">巧家县</t>
  </si>
  <si>
    <t xml:space="preserve">仁布县</t>
  </si>
  <si>
    <t xml:space="preserve">麟游县</t>
  </si>
  <si>
    <t xml:space="preserve">华亭市</t>
  </si>
  <si>
    <t xml:space="preserve">曲麻莱县</t>
  </si>
  <si>
    <t xml:space="preserve">博湖县</t>
  </si>
  <si>
    <t xml:space="preserve">卢龙县</t>
  </si>
  <si>
    <t xml:space="preserve">扎鲁特旗</t>
  </si>
  <si>
    <t xml:space="preserve">新宾满族自治县</t>
  </si>
  <si>
    <t xml:space="preserve">浑江区</t>
  </si>
  <si>
    <t xml:space="preserve">鸡东县</t>
  </si>
  <si>
    <t xml:space="preserve">钟楼区</t>
  </si>
  <si>
    <t xml:space="preserve">嘉善县</t>
  </si>
  <si>
    <t xml:space="preserve">当涂县</t>
  </si>
  <si>
    <t xml:space="preserve">惠安县</t>
  </si>
  <si>
    <t xml:space="preserve">月湖区</t>
  </si>
  <si>
    <t xml:space="preserve">周村区</t>
  </si>
  <si>
    <t xml:space="preserve">猇亭区</t>
  </si>
  <si>
    <t xml:space="preserve">新邵县</t>
  </si>
  <si>
    <t xml:space="preserve">翁源县</t>
  </si>
  <si>
    <t xml:space="preserve">长洲区</t>
  </si>
  <si>
    <t xml:space="preserve">印江土家族苗族自治县</t>
  </si>
  <si>
    <t xml:space="preserve">盐津县</t>
  </si>
  <si>
    <t xml:space="preserve">康马县</t>
  </si>
  <si>
    <t xml:space="preserve">凤县</t>
  </si>
  <si>
    <t xml:space="preserve">庄浪县</t>
  </si>
  <si>
    <t xml:space="preserve">抚宁区</t>
  </si>
  <si>
    <t xml:space="preserve">江源区</t>
  </si>
  <si>
    <t xml:space="preserve">新北区</t>
  </si>
  <si>
    <t xml:space="preserve">桐乡市</t>
  </si>
  <si>
    <t xml:space="preserve">含山县</t>
  </si>
  <si>
    <t xml:space="preserve">安溪县</t>
  </si>
  <si>
    <t xml:space="preserve">贵溪市</t>
  </si>
  <si>
    <t xml:space="preserve">桓台县</t>
  </si>
  <si>
    <t xml:space="preserve">夷陵区</t>
  </si>
  <si>
    <t xml:space="preserve">邵阳县</t>
  </si>
  <si>
    <t xml:space="preserve">仁化县</t>
  </si>
  <si>
    <t xml:space="preserve">龙圩区</t>
  </si>
  <si>
    <t xml:space="preserve">旌阳区</t>
  </si>
  <si>
    <t xml:space="preserve">德江县</t>
  </si>
  <si>
    <t xml:space="preserve">大关县</t>
  </si>
  <si>
    <t xml:space="preserve">定结县</t>
  </si>
  <si>
    <t xml:space="preserve">太白县</t>
  </si>
  <si>
    <t xml:space="preserve">静宁县</t>
  </si>
  <si>
    <t xml:space="preserve">格尔木市</t>
  </si>
  <si>
    <t xml:space="preserve">阿克苏市</t>
  </si>
  <si>
    <t xml:space="preserve">青龙满族自治县</t>
  </si>
  <si>
    <t xml:space="preserve">高平市</t>
  </si>
  <si>
    <t xml:space="preserve">东胜区</t>
  </si>
  <si>
    <t xml:space="preserve">平山区</t>
  </si>
  <si>
    <t xml:space="preserve">临江市</t>
  </si>
  <si>
    <t xml:space="preserve">向阳区</t>
  </si>
  <si>
    <t xml:space="preserve">武进区</t>
  </si>
  <si>
    <t xml:space="preserve">海宁市</t>
  </si>
  <si>
    <t xml:space="preserve">和县</t>
  </si>
  <si>
    <t xml:space="preserve">永春县</t>
  </si>
  <si>
    <t xml:space="preserve">余江区</t>
  </si>
  <si>
    <t xml:space="preserve">高青县</t>
  </si>
  <si>
    <t xml:space="preserve">卫东区</t>
  </si>
  <si>
    <t xml:space="preserve">隆回县</t>
  </si>
  <si>
    <t xml:space="preserve">乳源瑶族自治县</t>
  </si>
  <si>
    <t xml:space="preserve">岑溪市</t>
  </si>
  <si>
    <t xml:space="preserve">广汉市</t>
  </si>
  <si>
    <t xml:space="preserve">沿河土家族自治县</t>
  </si>
  <si>
    <t xml:space="preserve">永善县</t>
  </si>
  <si>
    <t xml:space="preserve">仲巴县</t>
  </si>
  <si>
    <t xml:space="preserve">德令哈市</t>
  </si>
  <si>
    <t xml:space="preserve">温宿县</t>
  </si>
  <si>
    <t xml:space="preserve">泽州县</t>
  </si>
  <si>
    <t xml:space="preserve">达拉特旗</t>
  </si>
  <si>
    <t xml:space="preserve">溪湖区</t>
  </si>
  <si>
    <t xml:space="preserve">抚松县</t>
  </si>
  <si>
    <t xml:space="preserve">工农区</t>
  </si>
  <si>
    <t xml:space="preserve">溧阳市</t>
  </si>
  <si>
    <t xml:space="preserve">德化县</t>
  </si>
  <si>
    <t xml:space="preserve">沂源县</t>
  </si>
  <si>
    <t xml:space="preserve">石龙区</t>
  </si>
  <si>
    <t xml:space="preserve">襄城区</t>
  </si>
  <si>
    <t xml:space="preserve">洞口县</t>
  </si>
  <si>
    <t xml:space="preserve">新丰县</t>
  </si>
  <si>
    <t xml:space="preserve">藤县</t>
  </si>
  <si>
    <t xml:space="preserve">什邡市</t>
  </si>
  <si>
    <t xml:space="preserve">松桃苗族自治县</t>
  </si>
  <si>
    <t xml:space="preserve">绥江县</t>
  </si>
  <si>
    <t xml:space="preserve">亚东县</t>
  </si>
  <si>
    <t xml:space="preserve">秦都区</t>
  </si>
  <si>
    <t xml:space="preserve">肃州区</t>
  </si>
  <si>
    <t xml:space="preserve">乌兰县</t>
  </si>
  <si>
    <t xml:space="preserve">库车市</t>
  </si>
  <si>
    <t xml:space="preserve">武安市</t>
  </si>
  <si>
    <t xml:space="preserve">陵川县</t>
  </si>
  <si>
    <t xml:space="preserve">准格尔旗</t>
  </si>
  <si>
    <t xml:space="preserve">明山区</t>
  </si>
  <si>
    <t xml:space="preserve">靖宇县</t>
  </si>
  <si>
    <t xml:space="preserve">金坛区</t>
  </si>
  <si>
    <t xml:space="preserve">吴兴区</t>
  </si>
  <si>
    <t xml:space="preserve">濉溪县</t>
  </si>
  <si>
    <t xml:space="preserve">石狮市</t>
  </si>
  <si>
    <t xml:space="preserve">章贡区</t>
  </si>
  <si>
    <t xml:space="preserve">张店区</t>
  </si>
  <si>
    <t xml:space="preserve">湛河区</t>
  </si>
  <si>
    <t xml:space="preserve">樊城区</t>
  </si>
  <si>
    <t xml:space="preserve">绥宁县</t>
  </si>
  <si>
    <t xml:space="preserve">蒙山县</t>
  </si>
  <si>
    <t xml:space="preserve">绵竹市</t>
  </si>
  <si>
    <t xml:space="preserve">镇雄县</t>
  </si>
  <si>
    <t xml:space="preserve">吉隆县</t>
  </si>
  <si>
    <t xml:space="preserve">渭城区</t>
  </si>
  <si>
    <t xml:space="preserve">玉门市</t>
  </si>
  <si>
    <t xml:space="preserve">都兰县</t>
  </si>
  <si>
    <t xml:space="preserve">沙雅县</t>
  </si>
  <si>
    <t xml:space="preserve">丛台区</t>
  </si>
  <si>
    <t xml:space="preserve">阳城县</t>
  </si>
  <si>
    <t xml:space="preserve">鄂托克前旗</t>
  </si>
  <si>
    <t xml:space="preserve">南芬区</t>
  </si>
  <si>
    <t xml:space="preserve">长白朝鲜族自治县</t>
  </si>
  <si>
    <t xml:space="preserve">兴安区</t>
  </si>
  <si>
    <t xml:space="preserve">南浔区</t>
  </si>
  <si>
    <t xml:space="preserve">相山区</t>
  </si>
  <si>
    <t xml:space="preserve">晋江市</t>
  </si>
  <si>
    <t xml:space="preserve">瑞金市</t>
  </si>
  <si>
    <t xml:space="preserve">淄川区</t>
  </si>
  <si>
    <t xml:space="preserve">舞钢市</t>
  </si>
  <si>
    <t xml:space="preserve">襄州区</t>
  </si>
  <si>
    <t xml:space="preserve">新宁县</t>
  </si>
  <si>
    <t xml:space="preserve">香洲区</t>
  </si>
  <si>
    <t xml:space="preserve">中江县</t>
  </si>
  <si>
    <t xml:space="preserve">兴义市</t>
  </si>
  <si>
    <t xml:space="preserve">彝良县</t>
  </si>
  <si>
    <t xml:space="preserve">聂拉木县</t>
  </si>
  <si>
    <t xml:space="preserve">三原县</t>
  </si>
  <si>
    <t xml:space="preserve">敦煌市</t>
  </si>
  <si>
    <t xml:space="preserve">天峻县</t>
  </si>
  <si>
    <t xml:space="preserve">新和县</t>
  </si>
  <si>
    <t xml:space="preserve">复兴区</t>
  </si>
  <si>
    <t xml:space="preserve">沁水县</t>
  </si>
  <si>
    <t xml:space="preserve">鄂托克旗</t>
  </si>
  <si>
    <t xml:space="preserve">本溪满族自治县</t>
  </si>
  <si>
    <t xml:space="preserve">东山区</t>
  </si>
  <si>
    <t xml:space="preserve">崇川区</t>
  </si>
  <si>
    <t xml:space="preserve">长兴县</t>
  </si>
  <si>
    <t xml:space="preserve">烈山区</t>
  </si>
  <si>
    <t xml:space="preserve">南安市</t>
  </si>
  <si>
    <t xml:space="preserve">南康区</t>
  </si>
  <si>
    <t xml:space="preserve">博山区</t>
  </si>
  <si>
    <t xml:space="preserve">汝州市</t>
  </si>
  <si>
    <t xml:space="preserve">老河口市</t>
  </si>
  <si>
    <t xml:space="preserve">城步苗族自治县</t>
  </si>
  <si>
    <t xml:space="preserve">斗门区</t>
  </si>
  <si>
    <t xml:space="preserve">海城区</t>
  </si>
  <si>
    <t xml:space="preserve">罗江区</t>
  </si>
  <si>
    <t xml:space="preserve">兴仁市</t>
  </si>
  <si>
    <t xml:space="preserve">威信县</t>
  </si>
  <si>
    <t xml:space="preserve">萨嘎县</t>
  </si>
  <si>
    <t xml:space="preserve">泾阳县</t>
  </si>
  <si>
    <t xml:space="preserve">金塔县</t>
  </si>
  <si>
    <t xml:space="preserve">茫崖市</t>
  </si>
  <si>
    <t xml:space="preserve">拜城县</t>
  </si>
  <si>
    <t xml:space="preserve">邯山区</t>
  </si>
  <si>
    <t xml:space="preserve">杭锦旗</t>
  </si>
  <si>
    <t xml:space="preserve">桓仁满族自治县</t>
  </si>
  <si>
    <t xml:space="preserve">宁江区</t>
  </si>
  <si>
    <t xml:space="preserve">兴山区</t>
  </si>
  <si>
    <t xml:space="preserve">港闸区</t>
  </si>
  <si>
    <t xml:space="preserve">安吉县</t>
  </si>
  <si>
    <t xml:space="preserve">杜集区</t>
  </si>
  <si>
    <t xml:space="preserve">泉港区</t>
  </si>
  <si>
    <t xml:space="preserve">赣县区</t>
  </si>
  <si>
    <t xml:space="preserve">临淄区</t>
  </si>
  <si>
    <t xml:space="preserve">宝丰县</t>
  </si>
  <si>
    <t xml:space="preserve">枣阳市</t>
  </si>
  <si>
    <t xml:space="preserve">金湾区</t>
  </si>
  <si>
    <t xml:space="preserve">银海区</t>
  </si>
  <si>
    <t xml:space="preserve">普安县</t>
  </si>
  <si>
    <t xml:space="preserve">水富市</t>
  </si>
  <si>
    <t xml:space="preserve">岗巴县</t>
  </si>
  <si>
    <t xml:space="preserve">乾县</t>
  </si>
  <si>
    <t xml:space="preserve">瓜州县</t>
  </si>
  <si>
    <t xml:space="preserve">乌什县</t>
  </si>
  <si>
    <t xml:space="preserve">峰峰矿区</t>
  </si>
  <si>
    <t xml:space="preserve">山阴县</t>
  </si>
  <si>
    <t xml:space="preserve">伊金霍洛旗</t>
  </si>
  <si>
    <t xml:space="preserve">扶余市</t>
  </si>
  <si>
    <t xml:space="preserve">萝北县</t>
  </si>
  <si>
    <t xml:space="preserve">海安市</t>
  </si>
  <si>
    <t xml:space="preserve">德清县</t>
  </si>
  <si>
    <t xml:space="preserve">信丰县</t>
  </si>
  <si>
    <t xml:space="preserve">淄博高新区</t>
  </si>
  <si>
    <t xml:space="preserve">叶县</t>
  </si>
  <si>
    <t xml:space="preserve">南漳县</t>
  </si>
  <si>
    <t xml:space="preserve">岳阳楼区</t>
  </si>
  <si>
    <t xml:space="preserve">横琴新区</t>
  </si>
  <si>
    <t xml:space="preserve">铁山港区</t>
  </si>
  <si>
    <t xml:space="preserve">利州区</t>
  </si>
  <si>
    <t xml:space="preserve">晴隆县</t>
  </si>
  <si>
    <t xml:space="preserve">礼泉县</t>
  </si>
  <si>
    <t xml:space="preserve">肃北蒙古族自治县</t>
  </si>
  <si>
    <t xml:space="preserve">阿瓦提县</t>
  </si>
  <si>
    <t xml:space="preserve">永年区</t>
  </si>
  <si>
    <t xml:space="preserve">右玉县</t>
  </si>
  <si>
    <t xml:space="preserve">康巴什区</t>
  </si>
  <si>
    <t xml:space="preserve">元宝区</t>
  </si>
  <si>
    <t xml:space="preserve">前郭尔罗斯蒙古族自治县</t>
  </si>
  <si>
    <t xml:space="preserve">绥滨县</t>
  </si>
  <si>
    <t xml:space="preserve">如东县</t>
  </si>
  <si>
    <t xml:space="preserve">铜官区</t>
  </si>
  <si>
    <t xml:space="preserve">芗城区</t>
  </si>
  <si>
    <t xml:space="preserve">大余县</t>
  </si>
  <si>
    <t xml:space="preserve">鲁山县</t>
  </si>
  <si>
    <t xml:space="preserve">谷城县</t>
  </si>
  <si>
    <t xml:space="preserve">云溪区</t>
  </si>
  <si>
    <t xml:space="preserve">合浦县</t>
  </si>
  <si>
    <t xml:space="preserve">昭化区</t>
  </si>
  <si>
    <t xml:space="preserve">贞丰县</t>
  </si>
  <si>
    <t xml:space="preserve">楚雄市</t>
  </si>
  <si>
    <t xml:space="preserve">色尼区</t>
  </si>
  <si>
    <t xml:space="preserve">永寿县</t>
  </si>
  <si>
    <t xml:space="preserve">阿克塞哈萨克族自治县</t>
  </si>
  <si>
    <t xml:space="preserve">柯坪县</t>
  </si>
  <si>
    <t xml:space="preserve">曲周县</t>
  </si>
  <si>
    <t xml:space="preserve">朔城区</t>
  </si>
  <si>
    <t xml:space="preserve">乌审旗</t>
  </si>
  <si>
    <t xml:space="preserve">振兴区</t>
  </si>
  <si>
    <t xml:space="preserve">长岭县</t>
  </si>
  <si>
    <t xml:space="preserve">海门市</t>
  </si>
  <si>
    <t xml:space="preserve">越城区</t>
  </si>
  <si>
    <t xml:space="preserve">龙文区</t>
  </si>
  <si>
    <t xml:space="preserve">上犹县</t>
  </si>
  <si>
    <t xml:space="preserve">郏县</t>
  </si>
  <si>
    <t xml:space="preserve">保康县</t>
  </si>
  <si>
    <t xml:space="preserve">君山区</t>
  </si>
  <si>
    <t xml:space="preserve">朝天区</t>
  </si>
  <si>
    <t xml:space="preserve">望谟县</t>
  </si>
  <si>
    <t xml:space="preserve">双柏县</t>
  </si>
  <si>
    <t xml:space="preserve">嘉黎县</t>
  </si>
  <si>
    <t xml:space="preserve">彬州市</t>
  </si>
  <si>
    <t xml:space="preserve">馆陶县</t>
  </si>
  <si>
    <t xml:space="preserve">平鲁区</t>
  </si>
  <si>
    <t xml:space="preserve">振安区</t>
  </si>
  <si>
    <t xml:space="preserve">乾安县</t>
  </si>
  <si>
    <t xml:space="preserve">尖山区</t>
  </si>
  <si>
    <t xml:space="preserve">如皋市</t>
  </si>
  <si>
    <t xml:space="preserve">柯桥区</t>
  </si>
  <si>
    <t xml:space="preserve">义安区</t>
  </si>
  <si>
    <t xml:space="preserve">龙海市</t>
  </si>
  <si>
    <t xml:space="preserve">崇义县</t>
  </si>
  <si>
    <t xml:space="preserve">薛城区</t>
  </si>
  <si>
    <t xml:space="preserve">宜城市</t>
  </si>
  <si>
    <t xml:space="preserve">汨罗市</t>
  </si>
  <si>
    <t xml:space="preserve">港口区</t>
  </si>
  <si>
    <t xml:space="preserve">旺苍县</t>
  </si>
  <si>
    <t xml:space="preserve">册亨县</t>
  </si>
  <si>
    <t xml:space="preserve">牟定县</t>
  </si>
  <si>
    <t xml:space="preserve">比如县</t>
  </si>
  <si>
    <t xml:space="preserve">长武县</t>
  </si>
  <si>
    <t xml:space="preserve">西峰区</t>
  </si>
  <si>
    <t xml:space="preserve">阿图什市</t>
  </si>
  <si>
    <t xml:space="preserve">魏县</t>
  </si>
  <si>
    <t xml:space="preserve">应县</t>
  </si>
  <si>
    <t xml:space="preserve">海拉尔区</t>
  </si>
  <si>
    <t xml:space="preserve">凤城市</t>
  </si>
  <si>
    <t xml:space="preserve">岭东区</t>
  </si>
  <si>
    <t xml:space="preserve">启东市</t>
  </si>
  <si>
    <t xml:space="preserve">新昌县</t>
  </si>
  <si>
    <t xml:space="preserve">枞阳县</t>
  </si>
  <si>
    <t xml:space="preserve">云霄县</t>
  </si>
  <si>
    <t xml:space="preserve">安远县</t>
  </si>
  <si>
    <t xml:space="preserve">峄城区</t>
  </si>
  <si>
    <t xml:space="preserve">文峰区</t>
  </si>
  <si>
    <t xml:space="preserve">临湘市</t>
  </si>
  <si>
    <t xml:space="preserve">潮南区</t>
  </si>
  <si>
    <t xml:space="preserve">防城区</t>
  </si>
  <si>
    <t xml:space="preserve">青川县</t>
  </si>
  <si>
    <t xml:space="preserve">安龙县</t>
  </si>
  <si>
    <t xml:space="preserve">南华县</t>
  </si>
  <si>
    <t xml:space="preserve">聂荣县</t>
  </si>
  <si>
    <t xml:space="preserve">旬邑县</t>
  </si>
  <si>
    <t xml:space="preserve">庆城县</t>
  </si>
  <si>
    <t xml:space="preserve">阿克陶县</t>
  </si>
  <si>
    <t xml:space="preserve">成安县</t>
  </si>
  <si>
    <t xml:space="preserve">怀仁市</t>
  </si>
  <si>
    <t xml:space="preserve">牙克石市</t>
  </si>
  <si>
    <t xml:space="preserve">宽甸满族自治县</t>
  </si>
  <si>
    <t xml:space="preserve">洮北区</t>
  </si>
  <si>
    <t xml:space="preserve">四方台区</t>
  </si>
  <si>
    <t xml:space="preserve">嵊州市</t>
  </si>
  <si>
    <t xml:space="preserve">漳浦县</t>
  </si>
  <si>
    <t xml:space="preserve">龙南县</t>
  </si>
  <si>
    <t xml:space="preserve">台儿庄区</t>
  </si>
  <si>
    <t xml:space="preserve">北关区</t>
  </si>
  <si>
    <t xml:space="preserve">梁子湖区</t>
  </si>
  <si>
    <t xml:space="preserve">岳阳县</t>
  </si>
  <si>
    <t xml:space="preserve">澄海区</t>
  </si>
  <si>
    <t xml:space="preserve">东兴市</t>
  </si>
  <si>
    <t xml:space="preserve">剑阁县</t>
  </si>
  <si>
    <t xml:space="preserve">姚安县</t>
  </si>
  <si>
    <t xml:space="preserve">安多县</t>
  </si>
  <si>
    <t xml:space="preserve">淳化县</t>
  </si>
  <si>
    <t xml:space="preserve">环县</t>
  </si>
  <si>
    <t xml:space="preserve">阿合奇县</t>
  </si>
  <si>
    <t xml:space="preserve">大名县</t>
  </si>
  <si>
    <t xml:space="preserve">扎兰屯市</t>
  </si>
  <si>
    <t xml:space="preserve">东港市</t>
  </si>
  <si>
    <t xml:space="preserve">洮南市</t>
  </si>
  <si>
    <t xml:space="preserve">上虞区</t>
  </si>
  <si>
    <t xml:space="preserve">迎江区</t>
  </si>
  <si>
    <t xml:space="preserve">诏安县</t>
  </si>
  <si>
    <t xml:space="preserve">定南县</t>
  </si>
  <si>
    <t xml:space="preserve">山亭区</t>
  </si>
  <si>
    <t xml:space="preserve">殷都区</t>
  </si>
  <si>
    <t xml:space="preserve">华容区</t>
  </si>
  <si>
    <t xml:space="preserve">华容县</t>
  </si>
  <si>
    <t xml:space="preserve">南澳县</t>
  </si>
  <si>
    <t xml:space="preserve">上思县</t>
  </si>
  <si>
    <t xml:space="preserve">苍溪县</t>
  </si>
  <si>
    <t xml:space="preserve">七星关区</t>
  </si>
  <si>
    <t xml:space="preserve">大姚县</t>
  </si>
  <si>
    <t xml:space="preserve">申扎县</t>
  </si>
  <si>
    <t xml:space="preserve">武功县</t>
  </si>
  <si>
    <t xml:space="preserve">华池县</t>
  </si>
  <si>
    <t xml:space="preserve">乌恰县</t>
  </si>
  <si>
    <t xml:space="preserve">涉县</t>
  </si>
  <si>
    <t xml:space="preserve">忻府区</t>
  </si>
  <si>
    <t xml:space="preserve">额尔古纳市</t>
  </si>
  <si>
    <t xml:space="preserve">大安市</t>
  </si>
  <si>
    <t xml:space="preserve">集贤县</t>
  </si>
  <si>
    <t xml:space="preserve">连云区</t>
  </si>
  <si>
    <t xml:space="preserve">诸暨市</t>
  </si>
  <si>
    <t xml:space="preserve">大观区</t>
  </si>
  <si>
    <t xml:space="preserve">长泰县</t>
  </si>
  <si>
    <t xml:space="preserve">全南县</t>
  </si>
  <si>
    <t xml:space="preserve">滕州市</t>
  </si>
  <si>
    <t xml:space="preserve">龙安区</t>
  </si>
  <si>
    <t xml:space="preserve">鄂城区</t>
  </si>
  <si>
    <t xml:space="preserve">湘阴县</t>
  </si>
  <si>
    <t xml:space="preserve">龙湖区</t>
  </si>
  <si>
    <t xml:space="preserve">大方县</t>
  </si>
  <si>
    <t xml:space="preserve">永仁县</t>
  </si>
  <si>
    <t xml:space="preserve">索县</t>
  </si>
  <si>
    <t xml:space="preserve">兴平市</t>
  </si>
  <si>
    <t xml:space="preserve">合水县</t>
  </si>
  <si>
    <t xml:space="preserve">鸡泽县</t>
  </si>
  <si>
    <t xml:space="preserve">原平市</t>
  </si>
  <si>
    <t xml:space="preserve">根河市</t>
  </si>
  <si>
    <t xml:space="preserve">古塔区</t>
  </si>
  <si>
    <t xml:space="preserve">镇赉县</t>
  </si>
  <si>
    <t xml:space="preserve">友谊县</t>
  </si>
  <si>
    <t xml:space="preserve">海州区</t>
  </si>
  <si>
    <t xml:space="preserve">宜秀区</t>
  </si>
  <si>
    <t xml:space="preserve">东山县</t>
  </si>
  <si>
    <t xml:space="preserve">宁都县</t>
  </si>
  <si>
    <t xml:space="preserve">林州市</t>
  </si>
  <si>
    <t xml:space="preserve">平江县</t>
  </si>
  <si>
    <t xml:space="preserve">金平区</t>
  </si>
  <si>
    <t xml:space="preserve">钦南区</t>
  </si>
  <si>
    <t xml:space="preserve">船山区</t>
  </si>
  <si>
    <t xml:space="preserve">黔西县</t>
  </si>
  <si>
    <t xml:space="preserve">元谋县</t>
  </si>
  <si>
    <t xml:space="preserve">班戈县</t>
  </si>
  <si>
    <t xml:space="preserve">杨陵区</t>
  </si>
  <si>
    <t xml:space="preserve">正宁县</t>
  </si>
  <si>
    <t xml:space="preserve">喀什市</t>
  </si>
  <si>
    <t xml:space="preserve">邱县</t>
  </si>
  <si>
    <t xml:space="preserve">代县</t>
  </si>
  <si>
    <t xml:space="preserve">莫力达瓦达斡尔族自治旗</t>
  </si>
  <si>
    <t xml:space="preserve">凌海市</t>
  </si>
  <si>
    <t xml:space="preserve">通榆县</t>
  </si>
  <si>
    <t xml:space="preserve">宝清县</t>
  </si>
  <si>
    <t xml:space="preserve">赣榆区</t>
  </si>
  <si>
    <t xml:space="preserve">婺城区</t>
  </si>
  <si>
    <t xml:space="preserve">桐城市</t>
  </si>
  <si>
    <t xml:space="preserve">南靖县</t>
  </si>
  <si>
    <t xml:space="preserve">于都县</t>
  </si>
  <si>
    <t xml:space="preserve">东营区</t>
  </si>
  <si>
    <t xml:space="preserve">安阳县</t>
  </si>
  <si>
    <t xml:space="preserve">东宝区</t>
  </si>
  <si>
    <t xml:space="preserve">濠江区</t>
  </si>
  <si>
    <t xml:space="preserve">钦北区</t>
  </si>
  <si>
    <t xml:space="preserve">安居区</t>
  </si>
  <si>
    <t xml:space="preserve">金沙县</t>
  </si>
  <si>
    <t xml:space="preserve">武定县</t>
  </si>
  <si>
    <t xml:space="preserve">巴青县</t>
  </si>
  <si>
    <t xml:space="preserve">宁县</t>
  </si>
  <si>
    <t xml:space="preserve">疏附县</t>
  </si>
  <si>
    <t xml:space="preserve">广平县</t>
  </si>
  <si>
    <t xml:space="preserve">神池县</t>
  </si>
  <si>
    <t xml:space="preserve">鄂伦春自治旗</t>
  </si>
  <si>
    <t xml:space="preserve">凌河区</t>
  </si>
  <si>
    <t xml:space="preserve">饶河县</t>
  </si>
  <si>
    <t xml:space="preserve">东海县</t>
  </si>
  <si>
    <t xml:space="preserve">金东区</t>
  </si>
  <si>
    <t xml:space="preserve">怀宁县</t>
  </si>
  <si>
    <t xml:space="preserve">平和县</t>
  </si>
  <si>
    <t xml:space="preserve">兴国县</t>
  </si>
  <si>
    <t xml:space="preserve">河口区</t>
  </si>
  <si>
    <t xml:space="preserve">滑县</t>
  </si>
  <si>
    <t xml:space="preserve">掇刀区</t>
  </si>
  <si>
    <t xml:space="preserve">武陵区</t>
  </si>
  <si>
    <t xml:space="preserve">潮阳区</t>
  </si>
  <si>
    <t xml:space="preserve">灵山县</t>
  </si>
  <si>
    <t xml:space="preserve">蓬溪县</t>
  </si>
  <si>
    <t xml:space="preserve">织金县</t>
  </si>
  <si>
    <t xml:space="preserve">禄丰县</t>
  </si>
  <si>
    <t xml:space="preserve">尼玛县</t>
  </si>
  <si>
    <t xml:space="preserve">临渭区</t>
  </si>
  <si>
    <t xml:space="preserve">镇原县</t>
  </si>
  <si>
    <t xml:space="preserve">疏勒县</t>
  </si>
  <si>
    <t xml:space="preserve">肥乡区</t>
  </si>
  <si>
    <t xml:space="preserve">五寨县</t>
  </si>
  <si>
    <t xml:space="preserve">鄂温克族自治旗</t>
  </si>
  <si>
    <t xml:space="preserve">北镇市</t>
  </si>
  <si>
    <t xml:space="preserve">延吉市</t>
  </si>
  <si>
    <t xml:space="preserve">灌云县</t>
  </si>
  <si>
    <t xml:space="preserve">武义县</t>
  </si>
  <si>
    <t xml:space="preserve">潜山市</t>
  </si>
  <si>
    <t xml:space="preserve">华安县</t>
  </si>
  <si>
    <t xml:space="preserve">会昌县</t>
  </si>
  <si>
    <t xml:space="preserve">垦利区</t>
  </si>
  <si>
    <t xml:space="preserve">内黄县</t>
  </si>
  <si>
    <t xml:space="preserve">钟祥市</t>
  </si>
  <si>
    <t xml:space="preserve">鼎城区</t>
  </si>
  <si>
    <t xml:space="preserve">浦北县</t>
  </si>
  <si>
    <t xml:space="preserve">射洪市</t>
  </si>
  <si>
    <t xml:space="preserve">纳雍县</t>
  </si>
  <si>
    <t xml:space="preserve">双湖县</t>
  </si>
  <si>
    <t xml:space="preserve">韩城市</t>
  </si>
  <si>
    <t xml:space="preserve">英吉沙县</t>
  </si>
  <si>
    <t xml:space="preserve">临漳县</t>
  </si>
  <si>
    <t xml:space="preserve">五台县</t>
  </si>
  <si>
    <t xml:space="preserve">陈巴尔虎旗</t>
  </si>
  <si>
    <t xml:space="preserve">太和区</t>
  </si>
  <si>
    <t xml:space="preserve">图们市</t>
  </si>
  <si>
    <t xml:space="preserve">萨尔图区</t>
  </si>
  <si>
    <t xml:space="preserve">灌南县</t>
  </si>
  <si>
    <t xml:space="preserve">浦江县</t>
  </si>
  <si>
    <t xml:space="preserve">太湖县</t>
  </si>
  <si>
    <t xml:space="preserve">寻乌县</t>
  </si>
  <si>
    <t xml:space="preserve">利津县</t>
  </si>
  <si>
    <t xml:space="preserve">汤阴县</t>
  </si>
  <si>
    <t xml:space="preserve">京山市</t>
  </si>
  <si>
    <t xml:space="preserve">津市市</t>
  </si>
  <si>
    <t xml:space="preserve">蓬江区</t>
  </si>
  <si>
    <t xml:space="preserve">大英县</t>
  </si>
  <si>
    <t xml:space="preserve">威宁彝族回族苗族自治县</t>
  </si>
  <si>
    <t xml:space="preserve">个旧市</t>
  </si>
  <si>
    <t xml:space="preserve">华阴市</t>
  </si>
  <si>
    <t xml:space="preserve">安定区</t>
  </si>
  <si>
    <t xml:space="preserve">泽普县</t>
  </si>
  <si>
    <t xml:space="preserve">磁县</t>
  </si>
  <si>
    <t xml:space="preserve">偏关县</t>
  </si>
  <si>
    <t xml:space="preserve">新巴尔虎左旗</t>
  </si>
  <si>
    <t xml:space="preserve">黑山县</t>
  </si>
  <si>
    <t xml:space="preserve">敦化市</t>
  </si>
  <si>
    <t xml:space="preserve">龙凤区</t>
  </si>
  <si>
    <t xml:space="preserve">磐安县</t>
  </si>
  <si>
    <t xml:space="preserve">望江县</t>
  </si>
  <si>
    <t xml:space="preserve">延平区</t>
  </si>
  <si>
    <t xml:space="preserve">石城县</t>
  </si>
  <si>
    <t xml:space="preserve">广饶县</t>
  </si>
  <si>
    <t xml:space="preserve">沙洋县</t>
  </si>
  <si>
    <t xml:space="preserve">安乡县</t>
  </si>
  <si>
    <t xml:space="preserve">江海区</t>
  </si>
  <si>
    <t xml:space="preserve">港北区</t>
  </si>
  <si>
    <t xml:space="preserve">赫章县</t>
  </si>
  <si>
    <t xml:space="preserve">开远市</t>
  </si>
  <si>
    <t xml:space="preserve">普兰县</t>
  </si>
  <si>
    <t xml:space="preserve">华州区</t>
  </si>
  <si>
    <t xml:space="preserve">通渭县</t>
  </si>
  <si>
    <t xml:space="preserve">莎车县</t>
  </si>
  <si>
    <t xml:space="preserve">宁武县</t>
  </si>
  <si>
    <t xml:space="preserve">新巴尔虎右旗</t>
  </si>
  <si>
    <t xml:space="preserve">义县</t>
  </si>
  <si>
    <t xml:space="preserve">龙井市</t>
  </si>
  <si>
    <t xml:space="preserve">红岗区</t>
  </si>
  <si>
    <t xml:space="preserve">淮安区</t>
  </si>
  <si>
    <t xml:space="preserve">兰溪市</t>
  </si>
  <si>
    <t xml:space="preserve">岳西县</t>
  </si>
  <si>
    <t xml:space="preserve">邵武市</t>
  </si>
  <si>
    <t xml:space="preserve">鹤山区</t>
  </si>
  <si>
    <t xml:space="preserve">汉寿县</t>
  </si>
  <si>
    <t xml:space="preserve">新会区</t>
  </si>
  <si>
    <t xml:space="preserve">港南区</t>
  </si>
  <si>
    <t xml:space="preserve">蒙自市</t>
  </si>
  <si>
    <t xml:space="preserve">札达县</t>
  </si>
  <si>
    <t xml:space="preserve">潼关县</t>
  </si>
  <si>
    <t xml:space="preserve">陇西县</t>
  </si>
  <si>
    <t xml:space="preserve">叶城县</t>
  </si>
  <si>
    <t xml:space="preserve">静乐县</t>
  </si>
  <si>
    <t xml:space="preserve">阿荣旗</t>
  </si>
  <si>
    <t xml:space="preserve">和龙市</t>
  </si>
  <si>
    <t xml:space="preserve">让胡路区</t>
  </si>
  <si>
    <t xml:space="preserve">清江浦区</t>
  </si>
  <si>
    <t xml:space="preserve">义乌市</t>
  </si>
  <si>
    <t xml:space="preserve">宿松县</t>
  </si>
  <si>
    <t xml:space="preserve">武夷山市</t>
  </si>
  <si>
    <t xml:space="preserve">吉州区</t>
  </si>
  <si>
    <t xml:space="preserve">潍城区</t>
  </si>
  <si>
    <t xml:space="preserve">山城区</t>
  </si>
  <si>
    <t xml:space="preserve">孝南区</t>
  </si>
  <si>
    <t xml:space="preserve">澧县</t>
  </si>
  <si>
    <t xml:space="preserve">开平市</t>
  </si>
  <si>
    <t xml:space="preserve">覃塘区</t>
  </si>
  <si>
    <t xml:space="preserve">东兴区</t>
  </si>
  <si>
    <t xml:space="preserve">凯里市</t>
  </si>
  <si>
    <t xml:space="preserve">弥勒市</t>
  </si>
  <si>
    <t xml:space="preserve">噶尔县</t>
  </si>
  <si>
    <t xml:space="preserve">大荔县</t>
  </si>
  <si>
    <t xml:space="preserve">渭源县</t>
  </si>
  <si>
    <t xml:space="preserve">麦盖提县</t>
  </si>
  <si>
    <t xml:space="preserve">桥东区</t>
  </si>
  <si>
    <t xml:space="preserve">繁峙县</t>
  </si>
  <si>
    <t xml:space="preserve">扎赉诺尔区</t>
  </si>
  <si>
    <t xml:space="preserve">站前区</t>
  </si>
  <si>
    <t xml:space="preserve">汪清县</t>
  </si>
  <si>
    <t xml:space="preserve">淮阴区</t>
  </si>
  <si>
    <t xml:space="preserve">东阳市</t>
  </si>
  <si>
    <t xml:space="preserve">建瓯市</t>
  </si>
  <si>
    <t xml:space="preserve">青原区</t>
  </si>
  <si>
    <t xml:space="preserve">寒亭区</t>
  </si>
  <si>
    <t xml:space="preserve">淇滨区</t>
  </si>
  <si>
    <t xml:space="preserve">应城市</t>
  </si>
  <si>
    <t xml:space="preserve">临澧县</t>
  </si>
  <si>
    <t xml:space="preserve">鹤山市</t>
  </si>
  <si>
    <t xml:space="preserve">桂平市</t>
  </si>
  <si>
    <t xml:space="preserve">威远县</t>
  </si>
  <si>
    <t xml:space="preserve">黄平县</t>
  </si>
  <si>
    <t xml:space="preserve">屏边苗族自治县</t>
  </si>
  <si>
    <t xml:space="preserve">日土县</t>
  </si>
  <si>
    <t xml:space="preserve">合阳县</t>
  </si>
  <si>
    <t xml:space="preserve">临洮县</t>
  </si>
  <si>
    <t xml:space="preserve">岳普湖县</t>
  </si>
  <si>
    <t xml:space="preserve">河曲县</t>
  </si>
  <si>
    <t xml:space="preserve">满洲里市</t>
  </si>
  <si>
    <t xml:space="preserve">西市区</t>
  </si>
  <si>
    <t xml:space="preserve">安图县</t>
  </si>
  <si>
    <t xml:space="preserve">肇州县</t>
  </si>
  <si>
    <t xml:space="preserve">涟水县</t>
  </si>
  <si>
    <t xml:space="preserve">永康市</t>
  </si>
  <si>
    <t xml:space="preserve">屯溪区</t>
  </si>
  <si>
    <t xml:space="preserve">建阳区</t>
  </si>
  <si>
    <t xml:space="preserve">井冈山市</t>
  </si>
  <si>
    <t xml:space="preserve">坊子区</t>
  </si>
  <si>
    <t xml:space="preserve">浚县</t>
  </si>
  <si>
    <t xml:space="preserve">安陆市</t>
  </si>
  <si>
    <t xml:space="preserve">桃源县</t>
  </si>
  <si>
    <t xml:space="preserve">恩平市</t>
  </si>
  <si>
    <t xml:space="preserve">平南县</t>
  </si>
  <si>
    <t xml:space="preserve">资中县</t>
  </si>
  <si>
    <t xml:space="preserve">施秉县</t>
  </si>
  <si>
    <t xml:space="preserve">建水县</t>
  </si>
  <si>
    <t xml:space="preserve">革吉县</t>
  </si>
  <si>
    <t xml:space="preserve">澄城县</t>
  </si>
  <si>
    <t xml:space="preserve">漳县</t>
  </si>
  <si>
    <t xml:space="preserve">伽师县</t>
  </si>
  <si>
    <t xml:space="preserve">南宫市</t>
  </si>
  <si>
    <t xml:space="preserve">保德县</t>
  </si>
  <si>
    <t xml:space="preserve">老边区</t>
  </si>
  <si>
    <t xml:space="preserve">珲春市</t>
  </si>
  <si>
    <t xml:space="preserve">肇源县</t>
  </si>
  <si>
    <t xml:space="preserve">洪泽区</t>
  </si>
  <si>
    <t xml:space="preserve">黄山区</t>
  </si>
  <si>
    <t xml:space="preserve">顺昌县</t>
  </si>
  <si>
    <t xml:space="preserve">吉安县</t>
  </si>
  <si>
    <t xml:space="preserve">奎文区</t>
  </si>
  <si>
    <t xml:space="preserve">淇县</t>
  </si>
  <si>
    <t xml:space="preserve">汉川市</t>
  </si>
  <si>
    <t xml:space="preserve">石门县</t>
  </si>
  <si>
    <t xml:space="preserve">台山市</t>
  </si>
  <si>
    <t xml:space="preserve">隆昌市</t>
  </si>
  <si>
    <t xml:space="preserve">三穗县</t>
  </si>
  <si>
    <t xml:space="preserve">石屏县</t>
  </si>
  <si>
    <t xml:space="preserve">改则县</t>
  </si>
  <si>
    <t xml:space="preserve">蒲城县</t>
  </si>
  <si>
    <t xml:space="preserve">岷县</t>
  </si>
  <si>
    <t xml:space="preserve">巴楚县</t>
  </si>
  <si>
    <t xml:space="preserve">沙河市</t>
  </si>
  <si>
    <t xml:space="preserve">定襄县</t>
  </si>
  <si>
    <t xml:space="preserve">乌兰浩特市</t>
  </si>
  <si>
    <t xml:space="preserve">盖州市</t>
  </si>
  <si>
    <t xml:space="preserve">林甸县</t>
  </si>
  <si>
    <t xml:space="preserve">金湖县</t>
  </si>
  <si>
    <t xml:space="preserve">柯城区</t>
  </si>
  <si>
    <t xml:space="preserve">徽州区</t>
  </si>
  <si>
    <t xml:space="preserve">浦城县</t>
  </si>
  <si>
    <t xml:space="preserve">吉水县</t>
  </si>
  <si>
    <t xml:space="preserve">昌邑市</t>
  </si>
  <si>
    <t xml:space="preserve">孝昌县</t>
  </si>
  <si>
    <t xml:space="preserve">玉州区</t>
  </si>
  <si>
    <t xml:space="preserve">镇远县</t>
  </si>
  <si>
    <t xml:space="preserve">泸西县</t>
  </si>
  <si>
    <t xml:space="preserve">措勤县</t>
  </si>
  <si>
    <t xml:space="preserve">白水县</t>
  </si>
  <si>
    <t xml:space="preserve">塔什库尔干塔吉克自治县</t>
  </si>
  <si>
    <t xml:space="preserve">邢台县</t>
  </si>
  <si>
    <t xml:space="preserve">岢岚县</t>
  </si>
  <si>
    <t xml:space="preserve">阿尔山市</t>
  </si>
  <si>
    <t xml:space="preserve">鲅鱼圈区</t>
  </si>
  <si>
    <t xml:space="preserve">杜尔伯特蒙古族自治县</t>
  </si>
  <si>
    <t xml:space="preserve">盱眙县</t>
  </si>
  <si>
    <t xml:space="preserve">衢江区</t>
  </si>
  <si>
    <t xml:space="preserve">歙县</t>
  </si>
  <si>
    <t xml:space="preserve">光泽县</t>
  </si>
  <si>
    <t xml:space="preserve">峡江县</t>
  </si>
  <si>
    <t xml:space="preserve">高新技术开发区</t>
  </si>
  <si>
    <t xml:space="preserve">红旗区</t>
  </si>
  <si>
    <t xml:space="preserve">大悟县</t>
  </si>
  <si>
    <t xml:space="preserve">永定区</t>
  </si>
  <si>
    <t xml:space="preserve">赤坎区</t>
  </si>
  <si>
    <t xml:space="preserve">福绵区</t>
  </si>
  <si>
    <t xml:space="preserve">岑巩县</t>
  </si>
  <si>
    <t xml:space="preserve">元阳县</t>
  </si>
  <si>
    <t xml:space="preserve">富平县</t>
  </si>
  <si>
    <t xml:space="preserve">武都区</t>
  </si>
  <si>
    <t xml:space="preserve">柏乡县</t>
  </si>
  <si>
    <t xml:space="preserve">科尔沁右翼前旗</t>
  </si>
  <si>
    <t xml:space="preserve">大石桥市</t>
  </si>
  <si>
    <t xml:space="preserve">江山市</t>
  </si>
  <si>
    <t xml:space="preserve">休宁县</t>
  </si>
  <si>
    <t xml:space="preserve">松溪县</t>
  </si>
  <si>
    <t xml:space="preserve">新干县</t>
  </si>
  <si>
    <t xml:space="preserve">滨海经济开发区</t>
  </si>
  <si>
    <t xml:space="preserve">卫滨区</t>
  </si>
  <si>
    <t xml:space="preserve">云梦县</t>
  </si>
  <si>
    <t xml:space="preserve">武陵源区</t>
  </si>
  <si>
    <t xml:space="preserve">霞山区</t>
  </si>
  <si>
    <t xml:space="preserve">北流市</t>
  </si>
  <si>
    <t xml:space="preserve">沙湾区</t>
  </si>
  <si>
    <t xml:space="preserve">天柱县</t>
  </si>
  <si>
    <t xml:space="preserve">红河县</t>
  </si>
  <si>
    <t xml:space="preserve">巴宜区</t>
  </si>
  <si>
    <t xml:space="preserve">成县</t>
  </si>
  <si>
    <t xml:space="preserve">和田市</t>
  </si>
  <si>
    <t xml:space="preserve">任县</t>
  </si>
  <si>
    <t xml:space="preserve">尧都区</t>
  </si>
  <si>
    <t xml:space="preserve">科尔沁右翼中旗</t>
  </si>
  <si>
    <t xml:space="preserve">南岔县</t>
  </si>
  <si>
    <t xml:space="preserve">亭湖区</t>
  </si>
  <si>
    <t xml:space="preserve">常山县</t>
  </si>
  <si>
    <t xml:space="preserve">黟县</t>
  </si>
  <si>
    <t xml:space="preserve">政和县</t>
  </si>
  <si>
    <t xml:space="preserve">永丰县</t>
  </si>
  <si>
    <t xml:space="preserve">高密市</t>
  </si>
  <si>
    <t xml:space="preserve">凤泉区</t>
  </si>
  <si>
    <t xml:space="preserve">慈利县</t>
  </si>
  <si>
    <t xml:space="preserve">坡头区</t>
  </si>
  <si>
    <t xml:space="preserve">容县</t>
  </si>
  <si>
    <t xml:space="preserve">五通桥区</t>
  </si>
  <si>
    <t xml:space="preserve">锦屏县</t>
  </si>
  <si>
    <t xml:space="preserve">金平苗族瑶族傣族自治县</t>
  </si>
  <si>
    <t xml:space="preserve">工布江达县</t>
  </si>
  <si>
    <t xml:space="preserve">宝塔区</t>
  </si>
  <si>
    <t xml:space="preserve">文县</t>
  </si>
  <si>
    <t xml:space="preserve">和田县</t>
  </si>
  <si>
    <t xml:space="preserve">清河县</t>
  </si>
  <si>
    <t xml:space="preserve">霍州市</t>
  </si>
  <si>
    <t xml:space="preserve">扎赉特旗</t>
  </si>
  <si>
    <t xml:space="preserve">友好区</t>
  </si>
  <si>
    <t xml:space="preserve">盐都区</t>
  </si>
  <si>
    <t xml:space="preserve">开化县</t>
  </si>
  <si>
    <t xml:space="preserve">祁门县</t>
  </si>
  <si>
    <t xml:space="preserve">泰和县</t>
  </si>
  <si>
    <t xml:space="preserve">寿光市</t>
  </si>
  <si>
    <t xml:space="preserve">牧野区</t>
  </si>
  <si>
    <t xml:space="preserve">沙市区</t>
  </si>
  <si>
    <t xml:space="preserve">桑植县</t>
  </si>
  <si>
    <t xml:space="preserve">麻章区</t>
  </si>
  <si>
    <t xml:space="preserve">陆川县</t>
  </si>
  <si>
    <t xml:space="preserve">金口河区</t>
  </si>
  <si>
    <t xml:space="preserve">剑河县</t>
  </si>
  <si>
    <t xml:space="preserve">绿春县</t>
  </si>
  <si>
    <t xml:space="preserve">米林县</t>
  </si>
  <si>
    <t xml:space="preserve">延长县</t>
  </si>
  <si>
    <t xml:space="preserve">宕昌县</t>
  </si>
  <si>
    <t xml:space="preserve">墨玉县</t>
  </si>
  <si>
    <t xml:space="preserve">宁晋县</t>
  </si>
  <si>
    <t xml:space="preserve">汾西县</t>
  </si>
  <si>
    <t xml:space="preserve">突泉县</t>
  </si>
  <si>
    <t xml:space="preserve">新邱区</t>
  </si>
  <si>
    <t xml:space="preserve">铁力市</t>
  </si>
  <si>
    <t xml:space="preserve">大丰区</t>
  </si>
  <si>
    <t xml:space="preserve">龙游县</t>
  </si>
  <si>
    <t xml:space="preserve">新罗区</t>
  </si>
  <si>
    <t xml:space="preserve">遂川县</t>
  </si>
  <si>
    <t xml:space="preserve">昌乐县</t>
  </si>
  <si>
    <t xml:space="preserve">卫辉市</t>
  </si>
  <si>
    <t xml:space="preserve">荆州区</t>
  </si>
  <si>
    <t xml:space="preserve">廉江市</t>
  </si>
  <si>
    <t xml:space="preserve">博白县</t>
  </si>
  <si>
    <t xml:space="preserve">犍为县</t>
  </si>
  <si>
    <t xml:space="preserve">台江县</t>
  </si>
  <si>
    <t xml:space="preserve">河口瑶族自治县</t>
  </si>
  <si>
    <t xml:space="preserve">墨脱县</t>
  </si>
  <si>
    <t xml:space="preserve">延川县</t>
  </si>
  <si>
    <t xml:space="preserve">康县</t>
  </si>
  <si>
    <t xml:space="preserve">皮山县</t>
  </si>
  <si>
    <t xml:space="preserve">威县</t>
  </si>
  <si>
    <t xml:space="preserve">吉县</t>
  </si>
  <si>
    <t xml:space="preserve">太平区</t>
  </si>
  <si>
    <t xml:space="preserve">嘉荫县</t>
  </si>
  <si>
    <t xml:space="preserve">响水县</t>
  </si>
  <si>
    <t xml:space="preserve">天长市</t>
  </si>
  <si>
    <t xml:space="preserve">漳平市</t>
  </si>
  <si>
    <t xml:space="preserve">万安县</t>
  </si>
  <si>
    <t xml:space="preserve">青州市</t>
  </si>
  <si>
    <t xml:space="preserve">辉县市</t>
  </si>
  <si>
    <t xml:space="preserve">石首市</t>
  </si>
  <si>
    <t xml:space="preserve">资阳区</t>
  </si>
  <si>
    <t xml:space="preserve">雷州市</t>
  </si>
  <si>
    <t xml:space="preserve">兴业县</t>
  </si>
  <si>
    <t xml:space="preserve">井研县</t>
  </si>
  <si>
    <t xml:space="preserve">黎平县</t>
  </si>
  <si>
    <t xml:space="preserve">波密县</t>
  </si>
  <si>
    <t xml:space="preserve">子长市</t>
  </si>
  <si>
    <t xml:space="preserve">西和县</t>
  </si>
  <si>
    <t xml:space="preserve">洛浦县</t>
  </si>
  <si>
    <t xml:space="preserve">隆尧县</t>
  </si>
  <si>
    <t xml:space="preserve">安泽县</t>
  </si>
  <si>
    <t xml:space="preserve">二连浩特市</t>
  </si>
  <si>
    <t xml:space="preserve">清河门区</t>
  </si>
  <si>
    <t xml:space="preserve">乌翠区</t>
  </si>
  <si>
    <t xml:space="preserve">滨海县</t>
  </si>
  <si>
    <t xml:space="preserve">定海区</t>
  </si>
  <si>
    <t xml:space="preserve">明光市</t>
  </si>
  <si>
    <t xml:space="preserve">长汀县</t>
  </si>
  <si>
    <t xml:space="preserve">安福县</t>
  </si>
  <si>
    <t xml:space="preserve">诸城市</t>
  </si>
  <si>
    <t xml:space="preserve">新乡县</t>
  </si>
  <si>
    <t xml:space="preserve">洪湖市</t>
  </si>
  <si>
    <t xml:space="preserve">赫山区</t>
  </si>
  <si>
    <t xml:space="preserve">吴川市</t>
  </si>
  <si>
    <t xml:space="preserve">夹江县</t>
  </si>
  <si>
    <t xml:space="preserve">榕江县</t>
  </si>
  <si>
    <t xml:space="preserve">文山市</t>
  </si>
  <si>
    <t xml:space="preserve">察隅县</t>
  </si>
  <si>
    <t xml:space="preserve">安塞区</t>
  </si>
  <si>
    <t xml:space="preserve">礼县</t>
  </si>
  <si>
    <t xml:space="preserve">策勒县</t>
  </si>
  <si>
    <t xml:space="preserve">临城县</t>
  </si>
  <si>
    <t xml:space="preserve">大宁县</t>
  </si>
  <si>
    <t xml:space="preserve">锡林浩特市</t>
  </si>
  <si>
    <t xml:space="preserve">细河区</t>
  </si>
  <si>
    <t xml:space="preserve">大箐山县</t>
  </si>
  <si>
    <t xml:space="preserve">阜宁县</t>
  </si>
  <si>
    <t xml:space="preserve">来安县</t>
  </si>
  <si>
    <t xml:space="preserve">永新县</t>
  </si>
  <si>
    <t xml:space="preserve">安丘市</t>
  </si>
  <si>
    <t xml:space="preserve">获嘉县</t>
  </si>
  <si>
    <t xml:space="preserve">松滋市</t>
  </si>
  <si>
    <t xml:space="preserve">沅江市</t>
  </si>
  <si>
    <t xml:space="preserve">遂溪县</t>
  </si>
  <si>
    <t xml:space="preserve">右江区</t>
  </si>
  <si>
    <t xml:space="preserve">沐川县</t>
  </si>
  <si>
    <t xml:space="preserve">从江县</t>
  </si>
  <si>
    <t xml:space="preserve">砚山县</t>
  </si>
  <si>
    <t xml:space="preserve">朗县</t>
  </si>
  <si>
    <t xml:space="preserve">志丹县</t>
  </si>
  <si>
    <t xml:space="preserve">徽县</t>
  </si>
  <si>
    <t xml:space="preserve">于田县</t>
  </si>
  <si>
    <t xml:space="preserve">广宗县</t>
  </si>
  <si>
    <t xml:space="preserve">浮山县</t>
  </si>
  <si>
    <t xml:space="preserve">阿巴嘎旗</t>
  </si>
  <si>
    <t xml:space="preserve">阜新蒙古族自治县</t>
  </si>
  <si>
    <t xml:space="preserve">汤旺县</t>
  </si>
  <si>
    <t xml:space="preserve">射阳县</t>
  </si>
  <si>
    <t xml:space="preserve">岱山县</t>
  </si>
  <si>
    <t xml:space="preserve">全椒县</t>
  </si>
  <si>
    <t xml:space="preserve">上杭县</t>
  </si>
  <si>
    <t xml:space="preserve">临朐县</t>
  </si>
  <si>
    <t xml:space="preserve">原阳县</t>
  </si>
  <si>
    <t xml:space="preserve">监利县</t>
  </si>
  <si>
    <t xml:space="preserve">南县</t>
  </si>
  <si>
    <t xml:space="preserve">徐闻县</t>
  </si>
  <si>
    <t xml:space="preserve">田阳区</t>
  </si>
  <si>
    <t xml:space="preserve">峨边彝族自治县</t>
  </si>
  <si>
    <t xml:space="preserve">雷山县</t>
  </si>
  <si>
    <t xml:space="preserve">西畴县</t>
  </si>
  <si>
    <t xml:space="preserve">吴起县</t>
  </si>
  <si>
    <t xml:space="preserve">两当县</t>
  </si>
  <si>
    <t xml:space="preserve">民丰县</t>
  </si>
  <si>
    <t xml:space="preserve">临西县</t>
  </si>
  <si>
    <t xml:space="preserve">古县</t>
  </si>
  <si>
    <t xml:space="preserve">苏尼特左旗</t>
  </si>
  <si>
    <t xml:space="preserve">彰武县</t>
  </si>
  <si>
    <t xml:space="preserve">金林区</t>
  </si>
  <si>
    <t xml:space="preserve">建湖县</t>
  </si>
  <si>
    <t xml:space="preserve">嵊泗县</t>
  </si>
  <si>
    <t xml:space="preserve">定远县</t>
  </si>
  <si>
    <t xml:space="preserve">武平县</t>
  </si>
  <si>
    <t xml:space="preserve">袁州区</t>
  </si>
  <si>
    <t xml:space="preserve">延津县</t>
  </si>
  <si>
    <t xml:space="preserve">江陵县</t>
  </si>
  <si>
    <t xml:space="preserve">桃江县</t>
  </si>
  <si>
    <t xml:space="preserve">田东县</t>
  </si>
  <si>
    <t xml:space="preserve">马边彝族自治县</t>
  </si>
  <si>
    <t xml:space="preserve">麻江县</t>
  </si>
  <si>
    <t xml:space="preserve">麻栗坡县</t>
  </si>
  <si>
    <t xml:space="preserve">甘泉县</t>
  </si>
  <si>
    <t xml:space="preserve">内丘县</t>
  </si>
  <si>
    <t xml:space="preserve">隰县</t>
  </si>
  <si>
    <t xml:space="preserve">苏尼特右旗</t>
  </si>
  <si>
    <t xml:space="preserve">丰林县</t>
  </si>
  <si>
    <t xml:space="preserve">东台市</t>
  </si>
  <si>
    <t xml:space="preserve">南谯区</t>
  </si>
  <si>
    <t xml:space="preserve">连城县</t>
  </si>
  <si>
    <t xml:space="preserve">丰城市</t>
  </si>
  <si>
    <t xml:space="preserve">任城区</t>
  </si>
  <si>
    <t xml:space="preserve">封丘县</t>
  </si>
  <si>
    <t xml:space="preserve">公安县</t>
  </si>
  <si>
    <t xml:space="preserve">安化县</t>
  </si>
  <si>
    <t xml:space="preserve">茂南区</t>
  </si>
  <si>
    <t xml:space="preserve">平果市</t>
  </si>
  <si>
    <t xml:space="preserve">峨眉山市</t>
  </si>
  <si>
    <t xml:space="preserve">丹寨县</t>
  </si>
  <si>
    <t xml:space="preserve">马关县</t>
  </si>
  <si>
    <t xml:space="preserve">富县</t>
  </si>
  <si>
    <t xml:space="preserve">临夏市</t>
  </si>
  <si>
    <t xml:space="preserve">伊宁市</t>
  </si>
  <si>
    <t xml:space="preserve">平乡县</t>
  </si>
  <si>
    <t xml:space="preserve">襄汾县</t>
  </si>
  <si>
    <t xml:space="preserve">东乌珠穆沁旗</t>
  </si>
  <si>
    <t xml:space="preserve">白塔区</t>
  </si>
  <si>
    <t xml:space="preserve">伊美区</t>
  </si>
  <si>
    <t xml:space="preserve">椒江区</t>
  </si>
  <si>
    <t xml:space="preserve">琅琊区</t>
  </si>
  <si>
    <t xml:space="preserve">樟树市</t>
  </si>
  <si>
    <t xml:space="preserve">曲阜市</t>
  </si>
  <si>
    <t xml:space="preserve">长垣市</t>
  </si>
  <si>
    <t xml:space="preserve">电白区</t>
  </si>
  <si>
    <t xml:space="preserve">德保县</t>
  </si>
  <si>
    <t xml:space="preserve">丘北县</t>
  </si>
  <si>
    <t xml:space="preserve">洛川县</t>
  </si>
  <si>
    <t xml:space="preserve">临夏县</t>
  </si>
  <si>
    <t xml:space="preserve">霍尔果斯市</t>
  </si>
  <si>
    <t xml:space="preserve">巨鹿县</t>
  </si>
  <si>
    <t xml:space="preserve">翼城县</t>
  </si>
  <si>
    <t xml:space="preserve">西乌珠穆沁旗</t>
  </si>
  <si>
    <t xml:space="preserve">文圣区</t>
  </si>
  <si>
    <t xml:space="preserve">邗江区</t>
  </si>
  <si>
    <t xml:space="preserve">黄岩区</t>
  </si>
  <si>
    <t xml:space="preserve">凤阳县</t>
  </si>
  <si>
    <t xml:space="preserve">蕉城区</t>
  </si>
  <si>
    <t xml:space="preserve">高安市</t>
  </si>
  <si>
    <t xml:space="preserve">邹城市</t>
  </si>
  <si>
    <t xml:space="preserve">黄州区</t>
  </si>
  <si>
    <t xml:space="preserve">北湖区</t>
  </si>
  <si>
    <t xml:space="preserve">高州市</t>
  </si>
  <si>
    <t xml:space="preserve">靖西市</t>
  </si>
  <si>
    <t xml:space="preserve">顺庆区</t>
  </si>
  <si>
    <t xml:space="preserve">都匀市</t>
  </si>
  <si>
    <t xml:space="preserve">广南县</t>
  </si>
  <si>
    <t xml:space="preserve">宜川县</t>
  </si>
  <si>
    <t xml:space="preserve">康乐县</t>
  </si>
  <si>
    <t xml:space="preserve">伊宁县</t>
  </si>
  <si>
    <t xml:space="preserve">新河县</t>
  </si>
  <si>
    <t xml:space="preserve">永和县</t>
  </si>
  <si>
    <t xml:space="preserve">太仆寺旗</t>
  </si>
  <si>
    <t xml:space="preserve">宏伟区</t>
  </si>
  <si>
    <t xml:space="preserve">广陵区</t>
  </si>
  <si>
    <t xml:space="preserve">路桥区</t>
  </si>
  <si>
    <t xml:space="preserve">福鼎市</t>
  </si>
  <si>
    <t xml:space="preserve">奉新县</t>
  </si>
  <si>
    <t xml:space="preserve">微山县</t>
  </si>
  <si>
    <t xml:space="preserve">解放区</t>
  </si>
  <si>
    <t xml:space="preserve">麻城市</t>
  </si>
  <si>
    <t xml:space="preserve">苏仙区</t>
  </si>
  <si>
    <t xml:space="preserve">化州市</t>
  </si>
  <si>
    <t xml:space="preserve">那坡县</t>
  </si>
  <si>
    <t xml:space="preserve">高坪区</t>
  </si>
  <si>
    <t xml:space="preserve">福泉市</t>
  </si>
  <si>
    <t xml:space="preserve">富宁县</t>
  </si>
  <si>
    <t xml:space="preserve">黄龙县</t>
  </si>
  <si>
    <t xml:space="preserve">永靖县</t>
  </si>
  <si>
    <t xml:space="preserve">察布查尔锡伯自治县</t>
  </si>
  <si>
    <t xml:space="preserve">南和县</t>
  </si>
  <si>
    <t xml:space="preserve">乡宁县</t>
  </si>
  <si>
    <t xml:space="preserve">镶黄旗</t>
  </si>
  <si>
    <t xml:space="preserve">弓长岭区</t>
  </si>
  <si>
    <t xml:space="preserve">前进区</t>
  </si>
  <si>
    <t xml:space="preserve">江都区</t>
  </si>
  <si>
    <t xml:space="preserve">天台县</t>
  </si>
  <si>
    <t xml:space="preserve">颍泉区</t>
  </si>
  <si>
    <t xml:space="preserve">霞浦县</t>
  </si>
  <si>
    <t xml:space="preserve">万载县</t>
  </si>
  <si>
    <t xml:space="preserve">鱼台县</t>
  </si>
  <si>
    <t xml:space="preserve">中站区</t>
  </si>
  <si>
    <t xml:space="preserve">团风县</t>
  </si>
  <si>
    <t xml:space="preserve">资兴市</t>
  </si>
  <si>
    <t xml:space="preserve">信宜市</t>
  </si>
  <si>
    <t xml:space="preserve">凌云县</t>
  </si>
  <si>
    <t xml:space="preserve">嘉陵区</t>
  </si>
  <si>
    <t xml:space="preserve">荔波县</t>
  </si>
  <si>
    <t xml:space="preserve">黄陵县</t>
  </si>
  <si>
    <t xml:space="preserve">广河县</t>
  </si>
  <si>
    <t xml:space="preserve">霍城县</t>
  </si>
  <si>
    <t xml:space="preserve">曲沃县</t>
  </si>
  <si>
    <t xml:space="preserve">正镶白旗</t>
  </si>
  <si>
    <t xml:space="preserve">太子河区</t>
  </si>
  <si>
    <t xml:space="preserve">东风区</t>
  </si>
  <si>
    <t xml:space="preserve">仪征市</t>
  </si>
  <si>
    <t xml:space="preserve">仙居县</t>
  </si>
  <si>
    <t xml:space="preserve">颍州区</t>
  </si>
  <si>
    <t xml:space="preserve">古田县</t>
  </si>
  <si>
    <t xml:space="preserve">上高县</t>
  </si>
  <si>
    <t xml:space="preserve">金乡县</t>
  </si>
  <si>
    <t xml:space="preserve">马村区</t>
  </si>
  <si>
    <t xml:space="preserve">红安县</t>
  </si>
  <si>
    <t xml:space="preserve">桂阳县</t>
  </si>
  <si>
    <t xml:space="preserve">电白县</t>
  </si>
  <si>
    <t xml:space="preserve">乐业县</t>
  </si>
  <si>
    <t xml:space="preserve">阆中市</t>
  </si>
  <si>
    <t xml:space="preserve">贵定县</t>
  </si>
  <si>
    <t xml:space="preserve">景洪市</t>
  </si>
  <si>
    <t xml:space="preserve">和政县</t>
  </si>
  <si>
    <t xml:space="preserve">巩留县</t>
  </si>
  <si>
    <t xml:space="preserve">竞秀区</t>
  </si>
  <si>
    <t xml:space="preserve">洪洞县</t>
  </si>
  <si>
    <t xml:space="preserve">正蓝旗</t>
  </si>
  <si>
    <t xml:space="preserve">灯塔市</t>
  </si>
  <si>
    <t xml:space="preserve">宝应县</t>
  </si>
  <si>
    <t xml:space="preserve">温岭市</t>
  </si>
  <si>
    <t xml:space="preserve">颍东区</t>
  </si>
  <si>
    <t xml:space="preserve">屏南县</t>
  </si>
  <si>
    <t xml:space="preserve">宜丰县</t>
  </si>
  <si>
    <t xml:space="preserve">嘉祥县</t>
  </si>
  <si>
    <t xml:space="preserve">山阳区</t>
  </si>
  <si>
    <t xml:space="preserve">罗田县</t>
  </si>
  <si>
    <t xml:space="preserve">宜章县</t>
  </si>
  <si>
    <t xml:space="preserve">田林县</t>
  </si>
  <si>
    <t xml:space="preserve">南部县</t>
  </si>
  <si>
    <t xml:space="preserve">瓮安县</t>
  </si>
  <si>
    <t xml:space="preserve">勐海县</t>
  </si>
  <si>
    <t xml:space="preserve">汉台区</t>
  </si>
  <si>
    <t xml:space="preserve">东乡族自治县</t>
  </si>
  <si>
    <t xml:space="preserve">新源县</t>
  </si>
  <si>
    <t xml:space="preserve">莲池区</t>
  </si>
  <si>
    <t xml:space="preserve">蒲县</t>
  </si>
  <si>
    <t xml:space="preserve">多伦县</t>
  </si>
  <si>
    <t xml:space="preserve">辽阳县</t>
  </si>
  <si>
    <t xml:space="preserve">同江市</t>
  </si>
  <si>
    <t xml:space="preserve">高邮市</t>
  </si>
  <si>
    <t xml:space="preserve">临海市</t>
  </si>
  <si>
    <t xml:space="preserve">界首市</t>
  </si>
  <si>
    <t xml:space="preserve">寿宁县</t>
  </si>
  <si>
    <t xml:space="preserve">靖安县</t>
  </si>
  <si>
    <t xml:space="preserve">汶上县</t>
  </si>
  <si>
    <t xml:space="preserve">沁阳市</t>
  </si>
  <si>
    <t xml:space="preserve">英山县</t>
  </si>
  <si>
    <t xml:space="preserve">永兴县</t>
  </si>
  <si>
    <t xml:space="preserve">端州区</t>
  </si>
  <si>
    <t xml:space="preserve">西林县</t>
  </si>
  <si>
    <t xml:space="preserve">营山县</t>
  </si>
  <si>
    <t xml:space="preserve">独山县</t>
  </si>
  <si>
    <t xml:space="preserve">勐腊县</t>
  </si>
  <si>
    <t xml:space="preserve">南郑区</t>
  </si>
  <si>
    <t xml:space="preserve">积石山保安族东乡族撒拉族自治县</t>
  </si>
  <si>
    <t xml:space="preserve">昭苏县</t>
  </si>
  <si>
    <t xml:space="preserve">北市区</t>
  </si>
  <si>
    <t xml:space="preserve">侯马市</t>
  </si>
  <si>
    <t xml:space="preserve">富锦市</t>
  </si>
  <si>
    <t xml:space="preserve">玉环市</t>
  </si>
  <si>
    <t xml:space="preserve">太和县</t>
  </si>
  <si>
    <t xml:space="preserve">周宁县</t>
  </si>
  <si>
    <t xml:space="preserve">铜鼓县</t>
  </si>
  <si>
    <t xml:space="preserve">泗水县</t>
  </si>
  <si>
    <t xml:space="preserve">孟州市</t>
  </si>
  <si>
    <t xml:space="preserve">浠水县</t>
  </si>
  <si>
    <t xml:space="preserve">嘉禾县</t>
  </si>
  <si>
    <t xml:space="preserve">鼎湖区</t>
  </si>
  <si>
    <t xml:space="preserve">隆林各族自治县</t>
  </si>
  <si>
    <t xml:space="preserve">蓬安县</t>
  </si>
  <si>
    <t xml:space="preserve">平塘县</t>
  </si>
  <si>
    <t xml:space="preserve">城固县</t>
  </si>
  <si>
    <t xml:space="preserve">特克斯县</t>
  </si>
  <si>
    <t xml:space="preserve">涞水县</t>
  </si>
  <si>
    <t xml:space="preserve">集宁区</t>
  </si>
  <si>
    <t xml:space="preserve">双台子区</t>
  </si>
  <si>
    <t xml:space="preserve">桦南县</t>
  </si>
  <si>
    <t xml:space="preserve">京口区</t>
  </si>
  <si>
    <t xml:space="preserve">三门县</t>
  </si>
  <si>
    <t xml:space="preserve">颍上县</t>
  </si>
  <si>
    <t xml:space="preserve">柘荣县</t>
  </si>
  <si>
    <t xml:space="preserve">梁山县</t>
  </si>
  <si>
    <t xml:space="preserve">修武县</t>
  </si>
  <si>
    <t xml:space="preserve">蕲春县</t>
  </si>
  <si>
    <t xml:space="preserve">临武县</t>
  </si>
  <si>
    <t xml:space="preserve">高要区</t>
  </si>
  <si>
    <t xml:space="preserve">仪陇县</t>
  </si>
  <si>
    <t xml:space="preserve">罗甸县</t>
  </si>
  <si>
    <t xml:space="preserve">大理市</t>
  </si>
  <si>
    <t xml:space="preserve">洋县</t>
  </si>
  <si>
    <t xml:space="preserve">合作市</t>
  </si>
  <si>
    <t xml:space="preserve">尼勒克县</t>
  </si>
  <si>
    <t xml:space="preserve">阜平县</t>
  </si>
  <si>
    <t xml:space="preserve">离石区</t>
  </si>
  <si>
    <t xml:space="preserve">丰镇市</t>
  </si>
  <si>
    <t xml:space="preserve">兴隆台区</t>
  </si>
  <si>
    <t xml:space="preserve">桦川县</t>
  </si>
  <si>
    <t xml:space="preserve">润州区</t>
  </si>
  <si>
    <t xml:space="preserve">阜南县</t>
  </si>
  <si>
    <t xml:space="preserve">福安市</t>
  </si>
  <si>
    <t xml:space="preserve">临川区</t>
  </si>
  <si>
    <t xml:space="preserve">兖州区</t>
  </si>
  <si>
    <t xml:space="preserve">博爱县</t>
  </si>
  <si>
    <t xml:space="preserve">黄梅县</t>
  </si>
  <si>
    <t xml:space="preserve">汝城县</t>
  </si>
  <si>
    <t xml:space="preserve">四会市</t>
  </si>
  <si>
    <t xml:space="preserve">八步区</t>
  </si>
  <si>
    <t xml:space="preserve">西充县</t>
  </si>
  <si>
    <t xml:space="preserve">长顺县</t>
  </si>
  <si>
    <t xml:space="preserve">漾濞彝族自治县</t>
  </si>
  <si>
    <t xml:space="preserve">西乡县</t>
  </si>
  <si>
    <t xml:space="preserve">临潭县</t>
  </si>
  <si>
    <t xml:space="preserve">奎屯市</t>
  </si>
  <si>
    <t xml:space="preserve">徐水区</t>
  </si>
  <si>
    <t xml:space="preserve">孝义市</t>
  </si>
  <si>
    <t xml:space="preserve">卓资县</t>
  </si>
  <si>
    <t xml:space="preserve">大洼区</t>
  </si>
  <si>
    <t xml:space="preserve">汤原县</t>
  </si>
  <si>
    <t xml:space="preserve">丹徒区</t>
  </si>
  <si>
    <t xml:space="preserve">莲都区</t>
  </si>
  <si>
    <t xml:space="preserve">临泉县</t>
  </si>
  <si>
    <t xml:space="preserve">南城县</t>
  </si>
  <si>
    <t xml:space="preserve">武陟县</t>
  </si>
  <si>
    <t xml:space="preserve">武穴市</t>
  </si>
  <si>
    <t xml:space="preserve">桂东县</t>
  </si>
  <si>
    <t xml:space="preserve">广宁县</t>
  </si>
  <si>
    <t xml:space="preserve">昭平县</t>
  </si>
  <si>
    <t xml:space="preserve">龙里县</t>
  </si>
  <si>
    <t xml:space="preserve">祥云县</t>
  </si>
  <si>
    <t xml:space="preserve">勉县</t>
  </si>
  <si>
    <t xml:space="preserve">卓尼县</t>
  </si>
  <si>
    <t xml:space="preserve">定兴县</t>
  </si>
  <si>
    <t xml:space="preserve">汾阳市</t>
  </si>
  <si>
    <t xml:space="preserve">化德县</t>
  </si>
  <si>
    <t xml:space="preserve">盘山县</t>
  </si>
  <si>
    <t xml:space="preserve">抚远市</t>
  </si>
  <si>
    <t xml:space="preserve">句容市</t>
  </si>
  <si>
    <t xml:space="preserve">青田县</t>
  </si>
  <si>
    <t xml:space="preserve">黎川县</t>
  </si>
  <si>
    <t xml:space="preserve">泰山区</t>
  </si>
  <si>
    <t xml:space="preserve">温县</t>
  </si>
  <si>
    <t xml:space="preserve">安仁县</t>
  </si>
  <si>
    <t xml:space="preserve">怀集县</t>
  </si>
  <si>
    <t xml:space="preserve">钟山县</t>
  </si>
  <si>
    <t xml:space="preserve">东坡区</t>
  </si>
  <si>
    <t xml:space="preserve">惠水县</t>
  </si>
  <si>
    <t xml:space="preserve">宾川县</t>
  </si>
  <si>
    <t xml:space="preserve">宁强县</t>
  </si>
  <si>
    <t xml:space="preserve">舟曲县</t>
  </si>
  <si>
    <t xml:space="preserve">塔城市</t>
  </si>
  <si>
    <t xml:space="preserve">唐县</t>
  </si>
  <si>
    <t xml:space="preserve">文水县</t>
  </si>
  <si>
    <t xml:space="preserve">商都县</t>
  </si>
  <si>
    <t xml:space="preserve">丹阳市</t>
  </si>
  <si>
    <t xml:space="preserve">缙云县</t>
  </si>
  <si>
    <t xml:space="preserve">埇桥区</t>
  </si>
  <si>
    <t xml:space="preserve">南丰县</t>
  </si>
  <si>
    <t xml:space="preserve">岱岳区</t>
  </si>
  <si>
    <t xml:space="preserve">咸安区</t>
  </si>
  <si>
    <t xml:space="preserve">封开县</t>
  </si>
  <si>
    <t xml:space="preserve">富川瑶族自治县</t>
  </si>
  <si>
    <t xml:space="preserve">仁寿县</t>
  </si>
  <si>
    <t xml:space="preserve">三都水族自治县</t>
  </si>
  <si>
    <t xml:space="preserve">弥渡县</t>
  </si>
  <si>
    <t xml:space="preserve">略阳县</t>
  </si>
  <si>
    <t xml:space="preserve">迭部县</t>
  </si>
  <si>
    <t xml:space="preserve">额敏县</t>
  </si>
  <si>
    <t xml:space="preserve">高阳县</t>
  </si>
  <si>
    <t xml:space="preserve">中阳县</t>
  </si>
  <si>
    <t xml:space="preserve">兴和县</t>
  </si>
  <si>
    <t xml:space="preserve">银州区</t>
  </si>
  <si>
    <t xml:space="preserve">新兴区</t>
  </si>
  <si>
    <t xml:space="preserve">扬中市</t>
  </si>
  <si>
    <t xml:space="preserve">遂昌县</t>
  </si>
  <si>
    <t xml:space="preserve">砀山县</t>
  </si>
  <si>
    <t xml:space="preserve">崇仁县</t>
  </si>
  <si>
    <t xml:space="preserve">新泰市</t>
  </si>
  <si>
    <t xml:space="preserve">华龙区</t>
  </si>
  <si>
    <t xml:space="preserve">赤壁市</t>
  </si>
  <si>
    <t xml:space="preserve">零陵区</t>
  </si>
  <si>
    <t xml:space="preserve">德庆县</t>
  </si>
  <si>
    <t xml:space="preserve">平桂区</t>
  </si>
  <si>
    <t xml:space="preserve">彭山区</t>
  </si>
  <si>
    <t xml:space="preserve">南涧彝族自治县</t>
  </si>
  <si>
    <t xml:space="preserve">镇巴县</t>
  </si>
  <si>
    <t xml:space="preserve">玛曲县</t>
  </si>
  <si>
    <t xml:space="preserve">沙湾县</t>
  </si>
  <si>
    <t xml:space="preserve">容城县</t>
  </si>
  <si>
    <t xml:space="preserve">兴县</t>
  </si>
  <si>
    <t xml:space="preserve">凉城县</t>
  </si>
  <si>
    <t xml:space="preserve">清河区</t>
  </si>
  <si>
    <t xml:space="preserve">桃山区</t>
  </si>
  <si>
    <t xml:space="preserve">松阳县</t>
  </si>
  <si>
    <t xml:space="preserve">萧县</t>
  </si>
  <si>
    <t xml:space="preserve">乐安县</t>
  </si>
  <si>
    <t xml:space="preserve">宁阳县</t>
  </si>
  <si>
    <t xml:space="preserve">清丰县</t>
  </si>
  <si>
    <t xml:space="preserve">嘉鱼县</t>
  </si>
  <si>
    <t xml:space="preserve">冷水滩区</t>
  </si>
  <si>
    <t xml:space="preserve">洪雅县</t>
  </si>
  <si>
    <t xml:space="preserve">巍山彝族回族自治县</t>
  </si>
  <si>
    <t xml:space="preserve">留坝县</t>
  </si>
  <si>
    <t xml:space="preserve">碌曲县</t>
  </si>
  <si>
    <t xml:space="preserve">托里县</t>
  </si>
  <si>
    <t xml:space="preserve">涞源县</t>
  </si>
  <si>
    <t xml:space="preserve">临县</t>
  </si>
  <si>
    <t xml:space="preserve">察哈尔右翼前旗</t>
  </si>
  <si>
    <t xml:space="preserve">调兵山市</t>
  </si>
  <si>
    <t xml:space="preserve">茄子河区</t>
  </si>
  <si>
    <t xml:space="preserve">海陵区</t>
  </si>
  <si>
    <t xml:space="preserve">云和县</t>
  </si>
  <si>
    <t xml:space="preserve">灵璧县</t>
  </si>
  <si>
    <t xml:space="preserve">宜黄县</t>
  </si>
  <si>
    <t xml:space="preserve">东平县</t>
  </si>
  <si>
    <t xml:space="preserve">南乐县</t>
  </si>
  <si>
    <t xml:space="preserve">通城县</t>
  </si>
  <si>
    <t xml:space="preserve">祁阳市</t>
  </si>
  <si>
    <t xml:space="preserve">梅江区</t>
  </si>
  <si>
    <t xml:space="preserve">金城江区</t>
  </si>
  <si>
    <t xml:space="preserve">丹棱县</t>
  </si>
  <si>
    <t xml:space="preserve">永平县</t>
  </si>
  <si>
    <t xml:space="preserve">佛坪县</t>
  </si>
  <si>
    <t xml:space="preserve">夏河县</t>
  </si>
  <si>
    <t xml:space="preserve">裕民县</t>
  </si>
  <si>
    <t xml:space="preserve">望都县</t>
  </si>
  <si>
    <t xml:space="preserve">方山县</t>
  </si>
  <si>
    <t xml:space="preserve">察哈尔右翼中旗</t>
  </si>
  <si>
    <t xml:space="preserve">铁岭县</t>
  </si>
  <si>
    <t xml:space="preserve">勃利县</t>
  </si>
  <si>
    <t xml:space="preserve">高港区</t>
  </si>
  <si>
    <t xml:space="preserve">庆元县</t>
  </si>
  <si>
    <t xml:space="preserve">泗县</t>
  </si>
  <si>
    <t xml:space="preserve">金溪县</t>
  </si>
  <si>
    <t xml:space="preserve">肥城市</t>
  </si>
  <si>
    <t xml:space="preserve">范县</t>
  </si>
  <si>
    <t xml:space="preserve">崇阳县</t>
  </si>
  <si>
    <t xml:space="preserve">东安县</t>
  </si>
  <si>
    <t xml:space="preserve">兴宁市</t>
  </si>
  <si>
    <t xml:space="preserve">宜州区</t>
  </si>
  <si>
    <t xml:space="preserve">青神县</t>
  </si>
  <si>
    <t xml:space="preserve">云龙县</t>
  </si>
  <si>
    <t xml:space="preserve">和布克赛尔蒙古自治县</t>
  </si>
  <si>
    <t xml:space="preserve">安新县</t>
  </si>
  <si>
    <t xml:space="preserve">柳林县</t>
  </si>
  <si>
    <t xml:space="preserve">察哈尔右翼后旗</t>
  </si>
  <si>
    <t xml:space="preserve">西丰县</t>
  </si>
  <si>
    <t xml:space="preserve">姜堰区</t>
  </si>
  <si>
    <t xml:space="preserve">景宁畲族自治县</t>
  </si>
  <si>
    <t xml:space="preserve">资溪县</t>
  </si>
  <si>
    <t xml:space="preserve">台前县</t>
  </si>
  <si>
    <t xml:space="preserve">通山县</t>
  </si>
  <si>
    <t xml:space="preserve">双牌县</t>
  </si>
  <si>
    <t xml:space="preserve">梅县区</t>
  </si>
  <si>
    <t xml:space="preserve">南丹县</t>
  </si>
  <si>
    <t xml:space="preserve">洱源县</t>
  </si>
  <si>
    <t xml:space="preserve">榆阳区</t>
  </si>
  <si>
    <t xml:space="preserve">乌苏市</t>
  </si>
  <si>
    <t xml:space="preserve">易县</t>
  </si>
  <si>
    <t xml:space="preserve">岚县</t>
  </si>
  <si>
    <t xml:space="preserve">四子王旗</t>
  </si>
  <si>
    <t xml:space="preserve">昌图县</t>
  </si>
  <si>
    <t xml:space="preserve">东安区</t>
  </si>
  <si>
    <t xml:space="preserve">兴化市</t>
  </si>
  <si>
    <t xml:space="preserve">龙泉市</t>
  </si>
  <si>
    <t xml:space="preserve">金安区</t>
  </si>
  <si>
    <t xml:space="preserve">东乡区</t>
  </si>
  <si>
    <t xml:space="preserve">环翠区</t>
  </si>
  <si>
    <t xml:space="preserve">濮阳县</t>
  </si>
  <si>
    <t xml:space="preserve">道县</t>
  </si>
  <si>
    <t xml:space="preserve">大埔县</t>
  </si>
  <si>
    <t xml:space="preserve">天峨县</t>
  </si>
  <si>
    <t xml:space="preserve">翠屏区</t>
  </si>
  <si>
    <t xml:space="preserve">剑川县</t>
  </si>
  <si>
    <t xml:space="preserve">神木市</t>
  </si>
  <si>
    <t xml:space="preserve">曲阳县</t>
  </si>
  <si>
    <t xml:space="preserve">交口县</t>
  </si>
  <si>
    <t xml:space="preserve">开原市</t>
  </si>
  <si>
    <t xml:space="preserve">阳明区</t>
  </si>
  <si>
    <t xml:space="preserve">靖江市</t>
  </si>
  <si>
    <t xml:space="preserve">裕安区</t>
  </si>
  <si>
    <t xml:space="preserve">广昌县</t>
  </si>
  <si>
    <t xml:space="preserve">文登区</t>
  </si>
  <si>
    <t xml:space="preserve">曾都区</t>
  </si>
  <si>
    <t xml:space="preserve">江永县</t>
  </si>
  <si>
    <t xml:space="preserve">丰顺县</t>
  </si>
  <si>
    <t xml:space="preserve">凤山县</t>
  </si>
  <si>
    <t xml:space="preserve">南溪区</t>
  </si>
  <si>
    <t xml:space="preserve">鹤庆县</t>
  </si>
  <si>
    <t xml:space="preserve">府谷县</t>
  </si>
  <si>
    <t xml:space="preserve">阿勒泰市</t>
  </si>
  <si>
    <t xml:space="preserve">蠡县</t>
  </si>
  <si>
    <t xml:space="preserve">交城县</t>
  </si>
  <si>
    <t xml:space="preserve">临河区</t>
  </si>
  <si>
    <t xml:space="preserve">爱民区</t>
  </si>
  <si>
    <t xml:space="preserve">泰兴市</t>
  </si>
  <si>
    <t xml:space="preserve">霍邱县</t>
  </si>
  <si>
    <t xml:space="preserve">魏都区</t>
  </si>
  <si>
    <t xml:space="preserve">广水市</t>
  </si>
  <si>
    <t xml:space="preserve">宁远县</t>
  </si>
  <si>
    <t xml:space="preserve">五华县</t>
  </si>
  <si>
    <t xml:space="preserve">东兰县</t>
  </si>
  <si>
    <t xml:space="preserve">叙州区</t>
  </si>
  <si>
    <t xml:space="preserve">横山区</t>
  </si>
  <si>
    <t xml:space="preserve">布尔津县</t>
  </si>
  <si>
    <t xml:space="preserve">顺平县</t>
  </si>
  <si>
    <t xml:space="preserve">石楼县</t>
  </si>
  <si>
    <t xml:space="preserve">五原县</t>
  </si>
  <si>
    <t xml:space="preserve">双塔区</t>
  </si>
  <si>
    <t xml:space="preserve">舒城县</t>
  </si>
  <si>
    <t xml:space="preserve">信州区</t>
  </si>
  <si>
    <t xml:space="preserve">火炬高技术产业区</t>
  </si>
  <si>
    <t xml:space="preserve">建安区</t>
  </si>
  <si>
    <t xml:space="preserve">随县</t>
  </si>
  <si>
    <t xml:space="preserve">蓝山县</t>
  </si>
  <si>
    <t xml:space="preserve">平远县</t>
  </si>
  <si>
    <t xml:space="preserve">罗城仫佬族自治县</t>
  </si>
  <si>
    <t xml:space="preserve">江安县</t>
  </si>
  <si>
    <t xml:space="preserve">瑞丽市</t>
  </si>
  <si>
    <t xml:space="preserve">靖边县</t>
  </si>
  <si>
    <t xml:space="preserve">富蕴县</t>
  </si>
  <si>
    <t xml:space="preserve">博野县</t>
  </si>
  <si>
    <t xml:space="preserve">磴口县</t>
  </si>
  <si>
    <t xml:space="preserve">龙城区</t>
  </si>
  <si>
    <t xml:space="preserve">海林市</t>
  </si>
  <si>
    <t xml:space="preserve">宿城区</t>
  </si>
  <si>
    <t xml:space="preserve">金寨县</t>
  </si>
  <si>
    <t xml:space="preserve">德兴市</t>
  </si>
  <si>
    <t xml:space="preserve">进出口加工保税区</t>
  </si>
  <si>
    <t xml:space="preserve">禹州市</t>
  </si>
  <si>
    <t xml:space="preserve">新田县</t>
  </si>
  <si>
    <t xml:space="preserve">蕉岭县</t>
  </si>
  <si>
    <t xml:space="preserve">环江毛南族自治县</t>
  </si>
  <si>
    <t xml:space="preserve">长宁县</t>
  </si>
  <si>
    <t xml:space="preserve">芒市</t>
  </si>
  <si>
    <t xml:space="preserve">定边县</t>
  </si>
  <si>
    <t xml:space="preserve">福海县</t>
  </si>
  <si>
    <t xml:space="preserve">雄县</t>
  </si>
  <si>
    <t xml:space="preserve">乌拉特前旗</t>
  </si>
  <si>
    <t xml:space="preserve">北票市</t>
  </si>
  <si>
    <t xml:space="preserve">宁安市</t>
  </si>
  <si>
    <t xml:space="preserve">宿豫区</t>
  </si>
  <si>
    <t xml:space="preserve">霍山县</t>
  </si>
  <si>
    <t xml:space="preserve">广信区</t>
  </si>
  <si>
    <t xml:space="preserve">临港经济技术开发区</t>
  </si>
  <si>
    <t xml:space="preserve">鄢陵县</t>
  </si>
  <si>
    <t xml:space="preserve">恩施市</t>
  </si>
  <si>
    <t xml:space="preserve">江华瑶族自治县</t>
  </si>
  <si>
    <t xml:space="preserve">巴马瑶族自治县</t>
  </si>
  <si>
    <t xml:space="preserve">高县</t>
  </si>
  <si>
    <t xml:space="preserve">梁河县</t>
  </si>
  <si>
    <t xml:space="preserve">绥德县</t>
  </si>
  <si>
    <t xml:space="preserve">哈巴河县</t>
  </si>
  <si>
    <t xml:space="preserve">涿州市</t>
  </si>
  <si>
    <t xml:space="preserve">乌拉特中旗</t>
  </si>
  <si>
    <t xml:space="preserve">凌源市</t>
  </si>
  <si>
    <t xml:space="preserve">穆棱市</t>
  </si>
  <si>
    <t xml:space="preserve">沭阳县</t>
  </si>
  <si>
    <t xml:space="preserve">叶集区</t>
  </si>
  <si>
    <t xml:space="preserve">广丰区</t>
  </si>
  <si>
    <t xml:space="preserve">乳山市</t>
  </si>
  <si>
    <t xml:space="preserve">襄城县</t>
  </si>
  <si>
    <t xml:space="preserve">利川市</t>
  </si>
  <si>
    <t xml:space="preserve">都安瑶族自治县</t>
  </si>
  <si>
    <t xml:space="preserve">珙县</t>
  </si>
  <si>
    <t xml:space="preserve">盈江县</t>
  </si>
  <si>
    <t xml:space="preserve">米脂县</t>
  </si>
  <si>
    <t xml:space="preserve">青河县</t>
  </si>
  <si>
    <t xml:space="preserve">安国市</t>
  </si>
  <si>
    <t xml:space="preserve">乌拉特后旗</t>
  </si>
  <si>
    <t xml:space="preserve">朝阳县</t>
  </si>
  <si>
    <t xml:space="preserve">东宁市</t>
  </si>
  <si>
    <t xml:space="preserve">泗阳县</t>
  </si>
  <si>
    <t xml:space="preserve">玉山县</t>
  </si>
  <si>
    <t xml:space="preserve">荣成市</t>
  </si>
  <si>
    <t xml:space="preserve">长葛市</t>
  </si>
  <si>
    <t xml:space="preserve">建始县</t>
  </si>
  <si>
    <t xml:space="preserve">鹤城区</t>
  </si>
  <si>
    <t xml:space="preserve">陆丰市</t>
  </si>
  <si>
    <t xml:space="preserve">大化瑶族自治县</t>
  </si>
  <si>
    <t xml:space="preserve">筠连县</t>
  </si>
  <si>
    <t xml:space="preserve">陇川县</t>
  </si>
  <si>
    <t xml:space="preserve">佳县</t>
  </si>
  <si>
    <t xml:space="preserve">吉木乃县</t>
  </si>
  <si>
    <t xml:space="preserve">高碑店市</t>
  </si>
  <si>
    <t xml:space="preserve">杭锦后旗</t>
  </si>
  <si>
    <t xml:space="preserve">建平县</t>
  </si>
  <si>
    <t xml:space="preserve">林口县</t>
  </si>
  <si>
    <t xml:space="preserve">泗洪县</t>
  </si>
  <si>
    <t xml:space="preserve">谯城区</t>
  </si>
  <si>
    <t xml:space="preserve">铅山县</t>
  </si>
  <si>
    <t xml:space="preserve">南海新区</t>
  </si>
  <si>
    <t xml:space="preserve">巴东县</t>
  </si>
  <si>
    <t xml:space="preserve">洪江市</t>
  </si>
  <si>
    <t xml:space="preserve">海丰县</t>
  </si>
  <si>
    <t xml:space="preserve">兴文县</t>
  </si>
  <si>
    <t xml:space="preserve">吴堡县</t>
  </si>
  <si>
    <t xml:space="preserve">满城区</t>
  </si>
  <si>
    <t xml:space="preserve">喀喇沁左翼蒙古族自治县</t>
  </si>
  <si>
    <t xml:space="preserve">绥芬河市</t>
  </si>
  <si>
    <t xml:space="preserve">蒙城县</t>
  </si>
  <si>
    <t xml:space="preserve">横峰县</t>
  </si>
  <si>
    <t xml:space="preserve">源汇区</t>
  </si>
  <si>
    <t xml:space="preserve">宣恩县</t>
  </si>
  <si>
    <t xml:space="preserve">中方县</t>
  </si>
  <si>
    <t xml:space="preserve">陆河县</t>
  </si>
  <si>
    <t xml:space="preserve">兴宾区</t>
  </si>
  <si>
    <t xml:space="preserve">屏山县</t>
  </si>
  <si>
    <t xml:space="preserve">古城区</t>
  </si>
  <si>
    <t xml:space="preserve">清涧县</t>
  </si>
  <si>
    <t xml:space="preserve">清苑区</t>
  </si>
  <si>
    <t xml:space="preserve">阿拉善左旗</t>
  </si>
  <si>
    <t xml:space="preserve">涡阳县</t>
  </si>
  <si>
    <t xml:space="preserve">弋阳县</t>
  </si>
  <si>
    <t xml:space="preserve">东港区</t>
  </si>
  <si>
    <t xml:space="preserve">郾城区</t>
  </si>
  <si>
    <t xml:space="preserve">咸丰县</t>
  </si>
  <si>
    <t xml:space="preserve">沅陵县</t>
  </si>
  <si>
    <t xml:space="preserve">合山市</t>
  </si>
  <si>
    <t xml:space="preserve">玉龙纳西族自治县</t>
  </si>
  <si>
    <t xml:space="preserve">子洲县</t>
  </si>
  <si>
    <t xml:space="preserve">定州市</t>
  </si>
  <si>
    <t xml:space="preserve">阿拉善右旗</t>
  </si>
  <si>
    <t xml:space="preserve">连山区</t>
  </si>
  <si>
    <t xml:space="preserve">爱辉区</t>
  </si>
  <si>
    <t xml:space="preserve">利辛县</t>
  </si>
  <si>
    <t xml:space="preserve">余干县</t>
  </si>
  <si>
    <t xml:space="preserve">岚山区</t>
  </si>
  <si>
    <t xml:space="preserve">召陵区</t>
  </si>
  <si>
    <t xml:space="preserve">来凤县</t>
  </si>
  <si>
    <t xml:space="preserve">辰溪县</t>
  </si>
  <si>
    <t xml:space="preserve">源城区</t>
  </si>
  <si>
    <t xml:space="preserve">忻城县</t>
  </si>
  <si>
    <t xml:space="preserve">广安区</t>
  </si>
  <si>
    <t xml:space="preserve">永胜县</t>
  </si>
  <si>
    <t xml:space="preserve">额济纳旗</t>
  </si>
  <si>
    <t xml:space="preserve">龙港区</t>
  </si>
  <si>
    <t xml:space="preserve">北安市</t>
  </si>
  <si>
    <t xml:space="preserve">鄱阳县</t>
  </si>
  <si>
    <t xml:space="preserve">五莲县</t>
  </si>
  <si>
    <t xml:space="preserve">舞阳县</t>
  </si>
  <si>
    <t xml:space="preserve">鹤峰县</t>
  </si>
  <si>
    <t xml:space="preserve">溆浦县</t>
  </si>
  <si>
    <t xml:space="preserve">紫金县</t>
  </si>
  <si>
    <t xml:space="preserve">象州县</t>
  </si>
  <si>
    <t xml:space="preserve">前锋区</t>
  </si>
  <si>
    <t xml:space="preserve">华坪县</t>
  </si>
  <si>
    <t xml:space="preserve">汉滨区</t>
  </si>
  <si>
    <t xml:space="preserve">南票区</t>
  </si>
  <si>
    <t xml:space="preserve">五大连池市</t>
  </si>
  <si>
    <t xml:space="preserve">东至县</t>
  </si>
  <si>
    <t xml:space="preserve">万年县</t>
  </si>
  <si>
    <t xml:space="preserve">莒县</t>
  </si>
  <si>
    <t xml:space="preserve">临颍县</t>
  </si>
  <si>
    <t xml:space="preserve">会同县</t>
  </si>
  <si>
    <t xml:space="preserve">连平县</t>
  </si>
  <si>
    <t xml:space="preserve">武宣县</t>
  </si>
  <si>
    <t xml:space="preserve">华蓥市</t>
  </si>
  <si>
    <t xml:space="preserve">宁蒗彝族自治县</t>
  </si>
  <si>
    <t xml:space="preserve">汉阴县</t>
  </si>
  <si>
    <t xml:space="preserve">绥中县</t>
  </si>
  <si>
    <t xml:space="preserve">嫩江市</t>
  </si>
  <si>
    <t xml:space="preserve">石台县</t>
  </si>
  <si>
    <t xml:space="preserve">婺源县</t>
  </si>
  <si>
    <t xml:space="preserve">麻阳苗族自治县</t>
  </si>
  <si>
    <t xml:space="preserve">和平县</t>
  </si>
  <si>
    <t xml:space="preserve">金秀瑶族自治县</t>
  </si>
  <si>
    <t xml:space="preserve">岳池县</t>
  </si>
  <si>
    <t xml:space="preserve">石泉县</t>
  </si>
  <si>
    <t xml:space="preserve">宣化区</t>
  </si>
  <si>
    <t xml:space="preserve">建昌县</t>
  </si>
  <si>
    <t xml:space="preserve">逊克县</t>
  </si>
  <si>
    <t xml:space="preserve">青阳县</t>
  </si>
  <si>
    <t xml:space="preserve">兰山区</t>
  </si>
  <si>
    <t xml:space="preserve">湖滨区</t>
  </si>
  <si>
    <t xml:space="preserve">新晃侗族自治县</t>
  </si>
  <si>
    <t xml:space="preserve">东源县</t>
  </si>
  <si>
    <t xml:space="preserve">武胜县</t>
  </si>
  <si>
    <t xml:space="preserve">泸水市</t>
  </si>
  <si>
    <t xml:space="preserve">宁陕县</t>
  </si>
  <si>
    <t xml:space="preserve">下花园区</t>
  </si>
  <si>
    <t xml:space="preserve">兴城市</t>
  </si>
  <si>
    <t xml:space="preserve">孙吴县</t>
  </si>
  <si>
    <t xml:space="preserve">贵池区</t>
  </si>
  <si>
    <t xml:space="preserve">罗庄区</t>
  </si>
  <si>
    <t xml:space="preserve">义马市</t>
  </si>
  <si>
    <t xml:space="preserve">芷江侗族自治县</t>
  </si>
  <si>
    <t xml:space="preserve">龙川县</t>
  </si>
  <si>
    <t xml:space="preserve">江州区</t>
  </si>
  <si>
    <t xml:space="preserve">邻水县</t>
  </si>
  <si>
    <t xml:space="preserve">福贡县</t>
  </si>
  <si>
    <t xml:space="preserve">紫阳县</t>
  </si>
  <si>
    <t xml:space="preserve">宣化县</t>
  </si>
  <si>
    <t xml:space="preserve">灵宝市</t>
  </si>
  <si>
    <t xml:space="preserve">靖州苗族侗族自治县</t>
  </si>
  <si>
    <t xml:space="preserve">凭祥市</t>
  </si>
  <si>
    <t xml:space="preserve">贡山独龙族怒族自治县</t>
  </si>
  <si>
    <t xml:space="preserve">岚皋县</t>
  </si>
  <si>
    <t xml:space="preserve">康保县</t>
  </si>
  <si>
    <t xml:space="preserve">北林区</t>
  </si>
  <si>
    <t xml:space="preserve">宣州区</t>
  </si>
  <si>
    <t xml:space="preserve">沂南县</t>
  </si>
  <si>
    <t xml:space="preserve">渑池县</t>
  </si>
  <si>
    <t xml:space="preserve">通道侗族自治县</t>
  </si>
  <si>
    <t xml:space="preserve">江城区</t>
  </si>
  <si>
    <t xml:space="preserve">扶绥县</t>
  </si>
  <si>
    <t xml:space="preserve">通川区</t>
  </si>
  <si>
    <t xml:space="preserve">兰坪白族普米族自治县</t>
  </si>
  <si>
    <t xml:space="preserve">平利县</t>
  </si>
  <si>
    <t xml:space="preserve">张北县</t>
  </si>
  <si>
    <t xml:space="preserve">海伦市</t>
  </si>
  <si>
    <t xml:space="preserve">宁国市</t>
  </si>
  <si>
    <t xml:space="preserve">郯城县</t>
  </si>
  <si>
    <t xml:space="preserve">陕州区</t>
  </si>
  <si>
    <t xml:space="preserve">阳春市</t>
  </si>
  <si>
    <t xml:space="preserve">宁明县</t>
  </si>
  <si>
    <t xml:space="preserve">达川区</t>
  </si>
  <si>
    <t xml:space="preserve">镇坪县</t>
  </si>
  <si>
    <t xml:space="preserve">阳原县</t>
  </si>
  <si>
    <t xml:space="preserve">望奎县</t>
  </si>
  <si>
    <t xml:space="preserve">旌德县</t>
  </si>
  <si>
    <t xml:space="preserve">沂水县</t>
  </si>
  <si>
    <t xml:space="preserve">卢氏县</t>
  </si>
  <si>
    <t xml:space="preserve">娄星区</t>
  </si>
  <si>
    <t xml:space="preserve">阳西县</t>
  </si>
  <si>
    <t xml:space="preserve">龙州县</t>
  </si>
  <si>
    <t xml:space="preserve">万源市</t>
  </si>
  <si>
    <t xml:space="preserve">香格里拉市</t>
  </si>
  <si>
    <t xml:space="preserve">旬阳县</t>
  </si>
  <si>
    <t xml:space="preserve">赤城县</t>
  </si>
  <si>
    <t xml:space="preserve">兰西县</t>
  </si>
  <si>
    <t xml:space="preserve">郎溪县</t>
  </si>
  <si>
    <t xml:space="preserve">兰陵县</t>
  </si>
  <si>
    <t xml:space="preserve">冷水江市</t>
  </si>
  <si>
    <t xml:space="preserve">阳东区</t>
  </si>
  <si>
    <t xml:space="preserve">大新县</t>
  </si>
  <si>
    <t xml:space="preserve">宣汉县</t>
  </si>
  <si>
    <t xml:space="preserve">德钦县</t>
  </si>
  <si>
    <t xml:space="preserve">白河县</t>
  </si>
  <si>
    <t xml:space="preserve">沽源县</t>
  </si>
  <si>
    <t xml:space="preserve">青冈县</t>
  </si>
  <si>
    <t xml:space="preserve">泾县</t>
  </si>
  <si>
    <t xml:space="preserve">费县</t>
  </si>
  <si>
    <t xml:space="preserve">宛城区</t>
  </si>
  <si>
    <t xml:space="preserve">涟源市</t>
  </si>
  <si>
    <t xml:space="preserve">天等县</t>
  </si>
  <si>
    <t xml:space="preserve">开江县</t>
  </si>
  <si>
    <t xml:space="preserve">维西傈僳族自治县</t>
  </si>
  <si>
    <t xml:space="preserve">怀安县</t>
  </si>
  <si>
    <t xml:space="preserve">庆安县</t>
  </si>
  <si>
    <t xml:space="preserve">绩溪县</t>
  </si>
  <si>
    <t xml:space="preserve">平邑县</t>
  </si>
  <si>
    <t xml:space="preserve">卧龙区</t>
  </si>
  <si>
    <t xml:space="preserve">双峰县</t>
  </si>
  <si>
    <t xml:space="preserve">清城区</t>
  </si>
  <si>
    <t xml:space="preserve">大竹县</t>
  </si>
  <si>
    <t xml:space="preserve">商州区</t>
  </si>
  <si>
    <t xml:space="preserve">怀来县</t>
  </si>
  <si>
    <t xml:space="preserve">明水县</t>
  </si>
  <si>
    <t xml:space="preserve">广德市</t>
  </si>
  <si>
    <t xml:space="preserve">莒南县</t>
  </si>
  <si>
    <t xml:space="preserve">邓州市</t>
  </si>
  <si>
    <t xml:space="preserve">新化县</t>
  </si>
  <si>
    <t xml:space="preserve">清新区</t>
  </si>
  <si>
    <t xml:space="preserve">渠县</t>
  </si>
  <si>
    <t xml:space="preserve">临翔区</t>
  </si>
  <si>
    <t xml:space="preserve">洛南县</t>
  </si>
  <si>
    <t xml:space="preserve">崇礼区</t>
  </si>
  <si>
    <t xml:space="preserve">绥棱县</t>
  </si>
  <si>
    <t xml:space="preserve">蒙阴县</t>
  </si>
  <si>
    <t xml:space="preserve">南召县</t>
  </si>
  <si>
    <t xml:space="preserve">英德市</t>
  </si>
  <si>
    <t xml:space="preserve">凤庆县</t>
  </si>
  <si>
    <t xml:space="preserve">丹凤县</t>
  </si>
  <si>
    <t xml:space="preserve">尚义县</t>
  </si>
  <si>
    <t xml:space="preserve">安达市</t>
  </si>
  <si>
    <t xml:space="preserve">临沭县</t>
  </si>
  <si>
    <t xml:space="preserve">方城县</t>
  </si>
  <si>
    <t xml:space="preserve">吉首市</t>
  </si>
  <si>
    <t xml:space="preserve">连州市</t>
  </si>
  <si>
    <t xml:space="preserve">雨城区</t>
  </si>
  <si>
    <t xml:space="preserve">云县</t>
  </si>
  <si>
    <t xml:space="preserve">商南县</t>
  </si>
  <si>
    <t xml:space="preserve">蔚县</t>
  </si>
  <si>
    <t xml:space="preserve">肇东市</t>
  </si>
  <si>
    <t xml:space="preserve">西峡县</t>
  </si>
  <si>
    <t xml:space="preserve">泸溪县</t>
  </si>
  <si>
    <t xml:space="preserve">佛冈县</t>
  </si>
  <si>
    <t xml:space="preserve">名山区</t>
  </si>
  <si>
    <t xml:space="preserve">永德县</t>
  </si>
  <si>
    <t xml:space="preserve">山阳县</t>
  </si>
  <si>
    <t xml:space="preserve">涿鹿县</t>
  </si>
  <si>
    <t xml:space="preserve">德城区</t>
  </si>
  <si>
    <t xml:space="preserve">镇平县</t>
  </si>
  <si>
    <t xml:space="preserve">凤凰县</t>
  </si>
  <si>
    <t xml:space="preserve">阳山县</t>
  </si>
  <si>
    <t xml:space="preserve">荥经县</t>
  </si>
  <si>
    <t xml:space="preserve">镇康县</t>
  </si>
  <si>
    <t xml:space="preserve">镇安县</t>
  </si>
  <si>
    <t xml:space="preserve">万全区</t>
  </si>
  <si>
    <t xml:space="preserve">呼玛县</t>
  </si>
  <si>
    <t xml:space="preserve">乐陵市</t>
  </si>
  <si>
    <t xml:space="preserve">内乡县</t>
  </si>
  <si>
    <t xml:space="preserve">花垣县</t>
  </si>
  <si>
    <t xml:space="preserve">连山壮族瑶族自治县</t>
  </si>
  <si>
    <t xml:space="preserve">汉源县</t>
  </si>
  <si>
    <t xml:space="preserve">双江拉祜族佤族布朗族傣族自治县</t>
  </si>
  <si>
    <t xml:space="preserve">柞水县</t>
  </si>
  <si>
    <t xml:space="preserve">塔河县</t>
  </si>
  <si>
    <t xml:space="preserve">禹城市</t>
  </si>
  <si>
    <t xml:space="preserve">淅川县</t>
  </si>
  <si>
    <t xml:space="preserve">保靖县</t>
  </si>
  <si>
    <t xml:space="preserve">连南瑶族自治县</t>
  </si>
  <si>
    <t xml:space="preserve">石棉县</t>
  </si>
  <si>
    <t xml:space="preserve">耿马傣族佤族自治县</t>
  </si>
  <si>
    <t xml:space="preserve">双桥区</t>
  </si>
  <si>
    <t xml:space="preserve">漠河市</t>
  </si>
  <si>
    <t xml:space="preserve">陵城区</t>
  </si>
  <si>
    <t xml:space="preserve">社旗县</t>
  </si>
  <si>
    <t xml:space="preserve">古丈县</t>
  </si>
  <si>
    <t xml:space="preserve">天全县</t>
  </si>
  <si>
    <t xml:space="preserve">沧源佤族自治县</t>
  </si>
  <si>
    <t xml:space="preserve">双滦区</t>
  </si>
  <si>
    <t xml:space="preserve">宁津县</t>
  </si>
  <si>
    <t xml:space="preserve">唐河县</t>
  </si>
  <si>
    <t xml:space="preserve">永顺县</t>
  </si>
  <si>
    <t xml:space="preserve">莞城街道</t>
  </si>
  <si>
    <t xml:space="preserve">芦山县</t>
  </si>
  <si>
    <t xml:space="preserve">鹰手营子矿区</t>
  </si>
  <si>
    <t xml:space="preserve">庆云县</t>
  </si>
  <si>
    <t xml:space="preserve">新野县</t>
  </si>
  <si>
    <t xml:space="preserve">龙山县</t>
  </si>
  <si>
    <t xml:space="preserve">南城街道</t>
  </si>
  <si>
    <t xml:space="preserve">宝兴县</t>
  </si>
  <si>
    <t xml:space="preserve">宁洱哈尼族彝族自治县</t>
  </si>
  <si>
    <t xml:space="preserve">承德县</t>
  </si>
  <si>
    <t xml:space="preserve">临邑县</t>
  </si>
  <si>
    <t xml:space="preserve">桐柏县</t>
  </si>
  <si>
    <t xml:space="preserve">东城街道</t>
  </si>
  <si>
    <t xml:space="preserve">墨江哈尼族自治县</t>
  </si>
  <si>
    <t xml:space="preserve">兴隆县</t>
  </si>
  <si>
    <t xml:space="preserve">齐河县</t>
  </si>
  <si>
    <t xml:space="preserve">万江街道</t>
  </si>
  <si>
    <t xml:space="preserve">巴州区</t>
  </si>
  <si>
    <t xml:space="preserve">景东彝族自治县</t>
  </si>
  <si>
    <t xml:space="preserve">隆化县</t>
  </si>
  <si>
    <t xml:space="preserve">平原县</t>
  </si>
  <si>
    <t xml:space="preserve">梁园区</t>
  </si>
  <si>
    <t xml:space="preserve">石碣镇</t>
  </si>
  <si>
    <t xml:space="preserve">恩阳区</t>
  </si>
  <si>
    <t xml:space="preserve">景谷傣族彝族自治县</t>
  </si>
  <si>
    <t xml:space="preserve">平泉市</t>
  </si>
  <si>
    <t xml:space="preserve">夏津县</t>
  </si>
  <si>
    <t xml:space="preserve">睢阳区</t>
  </si>
  <si>
    <t xml:space="preserve">石龙镇</t>
  </si>
  <si>
    <t xml:space="preserve">通江县</t>
  </si>
  <si>
    <t xml:space="preserve">镇沅彝族哈尼族拉祜族自治县</t>
  </si>
  <si>
    <t xml:space="preserve">滦平县</t>
  </si>
  <si>
    <t xml:space="preserve">武城县</t>
  </si>
  <si>
    <t xml:space="preserve">永城市</t>
  </si>
  <si>
    <t xml:space="preserve">茶山镇</t>
  </si>
  <si>
    <t xml:space="preserve">南江县</t>
  </si>
  <si>
    <t xml:space="preserve">江城哈尼族彝族自治县</t>
  </si>
  <si>
    <t xml:space="preserve">丰宁满族自治县</t>
  </si>
  <si>
    <t xml:space="preserve">民权县</t>
  </si>
  <si>
    <t xml:space="preserve">石排镇</t>
  </si>
  <si>
    <t xml:space="preserve">平昌县</t>
  </si>
  <si>
    <t xml:space="preserve">孟连傣族拉祜族佤族自治县</t>
  </si>
  <si>
    <t xml:space="preserve">围场满族蒙古族自治县</t>
  </si>
  <si>
    <t xml:space="preserve">东昌府区</t>
  </si>
  <si>
    <t xml:space="preserve">睢县</t>
  </si>
  <si>
    <t xml:space="preserve">企石镇</t>
  </si>
  <si>
    <t xml:space="preserve">澜沧拉祜族自治县</t>
  </si>
  <si>
    <t xml:space="preserve">宽城满族自治县</t>
  </si>
  <si>
    <t xml:space="preserve">临清市</t>
  </si>
  <si>
    <t xml:space="preserve">宁陵县</t>
  </si>
  <si>
    <t xml:space="preserve">横沥镇</t>
  </si>
  <si>
    <t xml:space="preserve">雁江区</t>
  </si>
  <si>
    <t xml:space="preserve">西盟佤族自治县</t>
  </si>
  <si>
    <t xml:space="preserve">阳谷县</t>
  </si>
  <si>
    <t xml:space="preserve">柘城县</t>
  </si>
  <si>
    <t xml:space="preserve">桥头镇</t>
  </si>
  <si>
    <t xml:space="preserve">安岳县</t>
  </si>
  <si>
    <t xml:space="preserve">思茅区</t>
  </si>
  <si>
    <t xml:space="preserve">运河区</t>
  </si>
  <si>
    <t xml:space="preserve">莘县</t>
  </si>
  <si>
    <t xml:space="preserve">虞城县</t>
  </si>
  <si>
    <t xml:space="preserve">谢岗镇</t>
  </si>
  <si>
    <t xml:space="preserve">乐至县</t>
  </si>
  <si>
    <t xml:space="preserve">茌平区</t>
  </si>
  <si>
    <t xml:space="preserve">夏邑县</t>
  </si>
  <si>
    <t xml:space="preserve">东坑镇</t>
  </si>
  <si>
    <t xml:space="preserve">泊头市</t>
  </si>
  <si>
    <t xml:space="preserve">东阿县</t>
  </si>
  <si>
    <t xml:space="preserve">常平镇</t>
  </si>
  <si>
    <t xml:space="preserve">汶川县</t>
  </si>
  <si>
    <t xml:space="preserve">任丘市</t>
  </si>
  <si>
    <t xml:space="preserve">冠县</t>
  </si>
  <si>
    <t xml:space="preserve">浉河区</t>
  </si>
  <si>
    <t xml:space="preserve">寮步镇</t>
  </si>
  <si>
    <t xml:space="preserve">理县</t>
  </si>
  <si>
    <t xml:space="preserve">黄骅市</t>
  </si>
  <si>
    <t xml:space="preserve">高唐县</t>
  </si>
  <si>
    <t xml:space="preserve">平桥区</t>
  </si>
  <si>
    <t xml:space="preserve">大朗镇</t>
  </si>
  <si>
    <t xml:space="preserve">茂县</t>
  </si>
  <si>
    <t xml:space="preserve">河间市</t>
  </si>
  <si>
    <t xml:space="preserve">罗山县</t>
  </si>
  <si>
    <t xml:space="preserve">麻涌镇</t>
  </si>
  <si>
    <t xml:space="preserve">松潘县</t>
  </si>
  <si>
    <t xml:space="preserve">沧县</t>
  </si>
  <si>
    <t xml:space="preserve">滨城区</t>
  </si>
  <si>
    <t xml:space="preserve">光山县</t>
  </si>
  <si>
    <t xml:space="preserve">中堂镇</t>
  </si>
  <si>
    <t xml:space="preserve">九寨沟县</t>
  </si>
  <si>
    <t xml:space="preserve">青县</t>
  </si>
  <si>
    <t xml:space="preserve">惠民县</t>
  </si>
  <si>
    <t xml:space="preserve">新县</t>
  </si>
  <si>
    <t xml:space="preserve">高埗镇</t>
  </si>
  <si>
    <t xml:space="preserve">金川县</t>
  </si>
  <si>
    <t xml:space="preserve">献县</t>
  </si>
  <si>
    <t xml:space="preserve">阳信县</t>
  </si>
  <si>
    <t xml:space="preserve">商城县</t>
  </si>
  <si>
    <t xml:space="preserve">樟木头镇</t>
  </si>
  <si>
    <t xml:space="preserve">小金县</t>
  </si>
  <si>
    <t xml:space="preserve">东光县</t>
  </si>
  <si>
    <t xml:space="preserve">无棣县</t>
  </si>
  <si>
    <t xml:space="preserve">固始县</t>
  </si>
  <si>
    <t xml:space="preserve">大岭山镇</t>
  </si>
  <si>
    <t xml:space="preserve">黑水县</t>
  </si>
  <si>
    <t xml:space="preserve">海兴县</t>
  </si>
  <si>
    <t xml:space="preserve">沾化区</t>
  </si>
  <si>
    <t xml:space="preserve">潢川县</t>
  </si>
  <si>
    <t xml:space="preserve">望牛墩镇</t>
  </si>
  <si>
    <t xml:space="preserve">马尔康市</t>
  </si>
  <si>
    <t xml:space="preserve">盐山县</t>
  </si>
  <si>
    <t xml:space="preserve">博兴县</t>
  </si>
  <si>
    <t xml:space="preserve">淮滨县</t>
  </si>
  <si>
    <t xml:space="preserve">黄江镇</t>
  </si>
  <si>
    <t xml:space="preserve">壤塘县</t>
  </si>
  <si>
    <t xml:space="preserve">肃宁县</t>
  </si>
  <si>
    <t xml:space="preserve">邹平市</t>
  </si>
  <si>
    <t xml:space="preserve">息县</t>
  </si>
  <si>
    <t xml:space="preserve">洪梅镇</t>
  </si>
  <si>
    <t xml:space="preserve">阿坝县</t>
  </si>
  <si>
    <t xml:space="preserve">南皮县</t>
  </si>
  <si>
    <t xml:space="preserve">清溪镇</t>
  </si>
  <si>
    <t xml:space="preserve">若尔盖县</t>
  </si>
  <si>
    <t xml:space="preserve">吴桥县</t>
  </si>
  <si>
    <t xml:space="preserve">牡丹区</t>
  </si>
  <si>
    <t xml:space="preserve">川汇区</t>
  </si>
  <si>
    <t xml:space="preserve">沙田镇</t>
  </si>
  <si>
    <t xml:space="preserve">红原县</t>
  </si>
  <si>
    <t xml:space="preserve">孟村回族自治县</t>
  </si>
  <si>
    <t xml:space="preserve">曹县</t>
  </si>
  <si>
    <t xml:space="preserve">项城市</t>
  </si>
  <si>
    <t xml:space="preserve">道滘镇</t>
  </si>
  <si>
    <t xml:space="preserve">单县</t>
  </si>
  <si>
    <t xml:space="preserve">扶沟县</t>
  </si>
  <si>
    <t xml:space="preserve">塘厦镇</t>
  </si>
  <si>
    <t xml:space="preserve">康定市</t>
  </si>
  <si>
    <t xml:space="preserve">广阳区</t>
  </si>
  <si>
    <t xml:space="preserve">成武县</t>
  </si>
  <si>
    <t xml:space="preserve">西华县</t>
  </si>
  <si>
    <t xml:space="preserve">虎门镇</t>
  </si>
  <si>
    <t xml:space="preserve">泸定县</t>
  </si>
  <si>
    <t xml:space="preserve">安次区</t>
  </si>
  <si>
    <t xml:space="preserve">巨野县</t>
  </si>
  <si>
    <t xml:space="preserve">商水县</t>
  </si>
  <si>
    <t xml:space="preserve">厚街镇</t>
  </si>
  <si>
    <t xml:space="preserve">丹巴县</t>
  </si>
  <si>
    <t xml:space="preserve">霸州市</t>
  </si>
  <si>
    <t xml:space="preserve">郓城县</t>
  </si>
  <si>
    <t xml:space="preserve">沈丘县</t>
  </si>
  <si>
    <t xml:space="preserve">凤岗镇</t>
  </si>
  <si>
    <t xml:space="preserve">九龙县</t>
  </si>
  <si>
    <t xml:space="preserve">三河市</t>
  </si>
  <si>
    <t xml:space="preserve">鄄城县</t>
  </si>
  <si>
    <t xml:space="preserve">郸城县</t>
  </si>
  <si>
    <t xml:space="preserve">长安镇</t>
  </si>
  <si>
    <t xml:space="preserve">雅江县</t>
  </si>
  <si>
    <t xml:space="preserve">永清县</t>
  </si>
  <si>
    <t xml:space="preserve">定陶区</t>
  </si>
  <si>
    <t xml:space="preserve">淮阳区</t>
  </si>
  <si>
    <t xml:space="preserve">松山湖管委会</t>
  </si>
  <si>
    <t xml:space="preserve">道孚县</t>
  </si>
  <si>
    <t xml:space="preserve">固安县</t>
  </si>
  <si>
    <t xml:space="preserve">东明县</t>
  </si>
  <si>
    <t xml:space="preserve">太康县</t>
  </si>
  <si>
    <t xml:space="preserve">虎门港管委会</t>
  </si>
  <si>
    <t xml:space="preserve">炉霍县</t>
  </si>
  <si>
    <t xml:space="preserve">香河县</t>
  </si>
  <si>
    <t xml:space="preserve">鹿邑县</t>
  </si>
  <si>
    <t xml:space="preserve">东莞生态园</t>
  </si>
  <si>
    <t xml:space="preserve">甘孜县</t>
  </si>
  <si>
    <t xml:space="preserve">大城县</t>
  </si>
  <si>
    <t xml:space="preserve">新龙县</t>
  </si>
  <si>
    <t xml:space="preserve">文安县</t>
  </si>
  <si>
    <t xml:space="preserve">驿城区</t>
  </si>
  <si>
    <t xml:space="preserve">东区街道</t>
  </si>
  <si>
    <t xml:space="preserve">德格县</t>
  </si>
  <si>
    <t xml:space="preserve">大厂回族自治县</t>
  </si>
  <si>
    <t xml:space="preserve">上蔡县</t>
  </si>
  <si>
    <t xml:space="preserve">南区街道</t>
  </si>
  <si>
    <t xml:space="preserve">白玉县</t>
  </si>
  <si>
    <t xml:space="preserve">燕郊开发区</t>
  </si>
  <si>
    <t xml:space="preserve">平舆县</t>
  </si>
  <si>
    <t xml:space="preserve">石岐街道</t>
  </si>
  <si>
    <t xml:space="preserve">色达县</t>
  </si>
  <si>
    <t xml:space="preserve">正阳县</t>
  </si>
  <si>
    <t xml:space="preserve">西区街道</t>
  </si>
  <si>
    <t xml:space="preserve">石渠县</t>
  </si>
  <si>
    <t xml:space="preserve">桃城区</t>
  </si>
  <si>
    <t xml:space="preserve">确山县</t>
  </si>
  <si>
    <t xml:space="preserve">五桂山街道</t>
  </si>
  <si>
    <t xml:space="preserve">理塘县</t>
  </si>
  <si>
    <t xml:space="preserve">冀州区</t>
  </si>
  <si>
    <t xml:space="preserve">泌阳县</t>
  </si>
  <si>
    <t xml:space="preserve">火炬开发区街道</t>
  </si>
  <si>
    <t xml:space="preserve">巴塘县</t>
  </si>
  <si>
    <t xml:space="preserve">深州市</t>
  </si>
  <si>
    <t xml:space="preserve">汝南县</t>
  </si>
  <si>
    <t xml:space="preserve">板芙镇</t>
  </si>
  <si>
    <t xml:space="preserve">乡城县</t>
  </si>
  <si>
    <t xml:space="preserve">饶阳县</t>
  </si>
  <si>
    <t xml:space="preserve">遂平县</t>
  </si>
  <si>
    <t xml:space="preserve">黄圃镇</t>
  </si>
  <si>
    <t xml:space="preserve">稻城县</t>
  </si>
  <si>
    <t xml:space="preserve">枣强县</t>
  </si>
  <si>
    <t xml:space="preserve">新蔡县</t>
  </si>
  <si>
    <t xml:space="preserve">南头镇</t>
  </si>
  <si>
    <t xml:space="preserve">得荣县</t>
  </si>
  <si>
    <t xml:space="preserve">故城县</t>
  </si>
  <si>
    <t xml:space="preserve">西平县</t>
  </si>
  <si>
    <t xml:space="preserve">东凤镇</t>
  </si>
  <si>
    <t xml:space="preserve">阜城县</t>
  </si>
  <si>
    <t xml:space="preserve">阜沙镇</t>
  </si>
  <si>
    <t xml:space="preserve">木里藏族自治县</t>
  </si>
  <si>
    <t xml:space="preserve">安平县</t>
  </si>
  <si>
    <t xml:space="preserve">小榄镇</t>
  </si>
  <si>
    <t xml:space="preserve">盐源县</t>
  </si>
  <si>
    <t xml:space="preserve">武邑县</t>
  </si>
  <si>
    <t xml:space="preserve">东升镇</t>
  </si>
  <si>
    <t xml:space="preserve">德昌县</t>
  </si>
  <si>
    <t xml:space="preserve">景县</t>
  </si>
  <si>
    <t xml:space="preserve">古镇镇</t>
  </si>
  <si>
    <t xml:space="preserve">会理县</t>
  </si>
  <si>
    <t xml:space="preserve">武强县</t>
  </si>
  <si>
    <t xml:space="preserve">横栏镇</t>
  </si>
  <si>
    <t xml:space="preserve">会东县</t>
  </si>
  <si>
    <t xml:space="preserve">三角镇</t>
  </si>
  <si>
    <t xml:space="preserve">宁南县</t>
  </si>
  <si>
    <t xml:space="preserve">民众街道</t>
  </si>
  <si>
    <t xml:space="preserve">普格县</t>
  </si>
  <si>
    <t xml:space="preserve">南朗街道</t>
  </si>
  <si>
    <t xml:space="preserve">布拖县</t>
  </si>
  <si>
    <t xml:space="preserve">港口镇</t>
  </si>
  <si>
    <t xml:space="preserve">金阳县</t>
  </si>
  <si>
    <t xml:space="preserve">大涌镇</t>
  </si>
  <si>
    <t xml:space="preserve">昭觉县</t>
  </si>
  <si>
    <t xml:space="preserve">沙溪镇</t>
  </si>
  <si>
    <t xml:space="preserve">喜德县</t>
  </si>
  <si>
    <t xml:space="preserve">三乡镇</t>
  </si>
  <si>
    <t xml:space="preserve">冕宁县</t>
  </si>
  <si>
    <t xml:space="preserve">神湾镇</t>
  </si>
  <si>
    <t xml:space="preserve">越西县</t>
  </si>
  <si>
    <t xml:space="preserve">坦洲镇</t>
  </si>
  <si>
    <t xml:space="preserve">甘洛县</t>
  </si>
  <si>
    <t xml:space="preserve">中山港街道</t>
  </si>
  <si>
    <t xml:space="preserve">美姑县</t>
  </si>
  <si>
    <t xml:space="preserve">雷波县</t>
  </si>
  <si>
    <t xml:space="preserve">湘桥区</t>
  </si>
  <si>
    <t xml:space="preserve">西昌市</t>
  </si>
  <si>
    <t xml:space="preserve">潮安区</t>
  </si>
  <si>
    <t xml:space="preserve">饶平县</t>
  </si>
  <si>
    <t xml:space="preserve">榕城区</t>
  </si>
  <si>
    <t xml:space="preserve">揭东区</t>
  </si>
  <si>
    <t xml:space="preserve">揭西县</t>
  </si>
  <si>
    <t xml:space="preserve">惠来县</t>
  </si>
  <si>
    <t xml:space="preserve">普宁市</t>
  </si>
  <si>
    <t xml:space="preserve">云城区</t>
  </si>
  <si>
    <t xml:space="preserve">罗定市</t>
  </si>
  <si>
    <t xml:space="preserve">新兴县</t>
  </si>
  <si>
    <t xml:space="preserve">郁南县</t>
  </si>
  <si>
    <t xml:space="preserve">云安区</t>
  </si>
  <si>
    <t xml:space="preserve">实习</t>
  </si>
  <si>
    <t xml:space="preserve">面议</t>
  </si>
  <si>
    <r>
      <rPr>
        <sz val="11"/>
        <color rgb="FF000000"/>
        <rFont val="Noto Sans"/>
        <family val="2"/>
      </rPr>
      <t xml:space="preserve">下限</t>
    </r>
    <r>
      <rPr>
        <sz val="11"/>
        <color rgb="FF000000"/>
        <rFont val="等线"/>
        <family val="0"/>
        <charset val="134"/>
      </rPr>
      <t xml:space="preserve">1</t>
    </r>
    <r>
      <rPr>
        <sz val="11"/>
        <color rgb="FF000000"/>
        <rFont val="Noto Sans"/>
        <family val="2"/>
      </rPr>
      <t xml:space="preserve">千以下</t>
    </r>
  </si>
  <si>
    <r>
      <rPr>
        <sz val="11"/>
        <color rgb="FF000000"/>
        <rFont val="Noto Sans"/>
        <family val="2"/>
      </rPr>
      <t xml:space="preserve">下限</t>
    </r>
    <r>
      <rPr>
        <sz val="11"/>
        <color rgb="FF000000"/>
        <rFont val="等线"/>
        <family val="0"/>
        <charset val="134"/>
      </rPr>
      <t xml:space="preserve">10</t>
    </r>
    <r>
      <rPr>
        <sz val="11"/>
        <color rgb="FF000000"/>
        <rFont val="Noto Sans"/>
        <family val="2"/>
      </rPr>
      <t xml:space="preserve">元</t>
    </r>
  </si>
  <si>
    <r>
      <rPr>
        <sz val="11"/>
        <color rgb="FF000000"/>
        <rFont val="等线"/>
        <family val="0"/>
        <charset val="134"/>
      </rPr>
      <t xml:space="preserve">1</t>
    </r>
    <r>
      <rPr>
        <sz val="11"/>
        <color rgb="FF000000"/>
        <rFont val="Noto Sans"/>
        <family val="2"/>
      </rPr>
      <t xml:space="preserve">千</t>
    </r>
  </si>
  <si>
    <r>
      <rPr>
        <sz val="11"/>
        <color rgb="FF000000"/>
        <rFont val="Noto Sans"/>
        <family val="2"/>
      </rPr>
      <t xml:space="preserve">下限</t>
    </r>
    <r>
      <rPr>
        <sz val="11"/>
        <color rgb="FF000000"/>
        <rFont val="等线"/>
        <family val="0"/>
        <charset val="134"/>
      </rPr>
      <t xml:space="preserve">1</t>
    </r>
    <r>
      <rPr>
        <sz val="11"/>
        <color rgb="FF000000"/>
        <rFont val="Noto Sans"/>
        <family val="2"/>
      </rPr>
      <t xml:space="preserve">千</t>
    </r>
  </si>
  <si>
    <r>
      <rPr>
        <sz val="11"/>
        <color rgb="FF000000"/>
        <rFont val="Noto Sans"/>
        <family val="2"/>
      </rPr>
      <t xml:space="preserve">下限</t>
    </r>
    <r>
      <rPr>
        <sz val="11"/>
        <color rgb="FF000000"/>
        <rFont val="等线"/>
        <family val="0"/>
        <charset val="134"/>
      </rPr>
      <t xml:space="preserve">15</t>
    </r>
    <r>
      <rPr>
        <sz val="11"/>
        <color rgb="FF000000"/>
        <rFont val="Noto Sans"/>
        <family val="2"/>
      </rPr>
      <t xml:space="preserve">元</t>
    </r>
  </si>
  <si>
    <r>
      <rPr>
        <sz val="11"/>
        <color rgb="FF000000"/>
        <rFont val="等线"/>
        <family val="0"/>
        <charset val="134"/>
      </rPr>
      <t xml:space="preserve">2</t>
    </r>
    <r>
      <rPr>
        <sz val="11"/>
        <color rgb="FF000000"/>
        <rFont val="Noto Sans"/>
        <family val="2"/>
      </rPr>
      <t xml:space="preserve">千</t>
    </r>
  </si>
  <si>
    <r>
      <rPr>
        <sz val="11"/>
        <color rgb="FF000000"/>
        <rFont val="Noto Sans"/>
        <family val="2"/>
      </rPr>
      <t xml:space="preserve">下限</t>
    </r>
    <r>
      <rPr>
        <sz val="11"/>
        <color rgb="FF000000"/>
        <rFont val="等线"/>
        <family val="0"/>
        <charset val="134"/>
      </rPr>
      <t xml:space="preserve">2</t>
    </r>
    <r>
      <rPr>
        <sz val="11"/>
        <color rgb="FF000000"/>
        <rFont val="Noto Sans"/>
        <family val="2"/>
      </rPr>
      <t xml:space="preserve">千</t>
    </r>
  </si>
  <si>
    <r>
      <rPr>
        <sz val="11"/>
        <color rgb="FF000000"/>
        <rFont val="Noto Sans"/>
        <family val="2"/>
      </rPr>
      <t xml:space="preserve">下限</t>
    </r>
    <r>
      <rPr>
        <sz val="11"/>
        <color rgb="FF000000"/>
        <rFont val="等线"/>
        <family val="0"/>
        <charset val="134"/>
      </rPr>
      <t xml:space="preserve">20</t>
    </r>
    <r>
      <rPr>
        <sz val="11"/>
        <color rgb="FF000000"/>
        <rFont val="Noto Sans"/>
        <family val="2"/>
      </rPr>
      <t xml:space="preserve">元</t>
    </r>
  </si>
  <si>
    <r>
      <rPr>
        <sz val="11"/>
        <color rgb="FF000000"/>
        <rFont val="等线"/>
        <family val="0"/>
        <charset val="134"/>
      </rPr>
      <t xml:space="preserve">3</t>
    </r>
    <r>
      <rPr>
        <sz val="11"/>
        <color rgb="FF000000"/>
        <rFont val="Noto Sans"/>
        <family val="2"/>
      </rPr>
      <t xml:space="preserve">千</t>
    </r>
  </si>
  <si>
    <r>
      <rPr>
        <sz val="11"/>
        <color rgb="FF000000"/>
        <rFont val="等线"/>
        <family val="0"/>
        <charset val="134"/>
      </rPr>
      <t xml:space="preserve">4</t>
    </r>
    <r>
      <rPr>
        <sz val="11"/>
        <color rgb="FF000000"/>
        <rFont val="Noto Sans"/>
        <family val="2"/>
      </rPr>
      <t xml:space="preserve">千</t>
    </r>
  </si>
  <si>
    <r>
      <rPr>
        <sz val="11"/>
        <color rgb="FF000000"/>
        <rFont val="Noto Sans"/>
        <family val="2"/>
      </rPr>
      <t xml:space="preserve">下限</t>
    </r>
    <r>
      <rPr>
        <sz val="11"/>
        <color rgb="FF000000"/>
        <rFont val="等线"/>
        <family val="0"/>
        <charset val="134"/>
      </rPr>
      <t xml:space="preserve">3</t>
    </r>
    <r>
      <rPr>
        <sz val="11"/>
        <color rgb="FF000000"/>
        <rFont val="Noto Sans"/>
        <family val="2"/>
      </rPr>
      <t xml:space="preserve">千</t>
    </r>
  </si>
  <si>
    <r>
      <rPr>
        <sz val="11"/>
        <color rgb="FF000000"/>
        <rFont val="Noto Sans"/>
        <family val="2"/>
      </rPr>
      <t xml:space="preserve">下限</t>
    </r>
    <r>
      <rPr>
        <sz val="11"/>
        <color rgb="FF000000"/>
        <rFont val="等线"/>
        <family val="0"/>
        <charset val="134"/>
      </rPr>
      <t xml:space="preserve">25</t>
    </r>
    <r>
      <rPr>
        <sz val="11"/>
        <color rgb="FF000000"/>
        <rFont val="Noto Sans"/>
        <family val="2"/>
      </rPr>
      <t xml:space="preserve">元</t>
    </r>
  </si>
  <si>
    <r>
      <rPr>
        <sz val="11"/>
        <color rgb="FF000000"/>
        <rFont val="等线"/>
        <family val="0"/>
        <charset val="134"/>
      </rPr>
      <t xml:space="preserve">5</t>
    </r>
    <r>
      <rPr>
        <sz val="11"/>
        <color rgb="FF000000"/>
        <rFont val="Noto Sans"/>
        <family val="2"/>
      </rPr>
      <t xml:space="preserve">千</t>
    </r>
  </si>
  <si>
    <r>
      <rPr>
        <sz val="11"/>
        <color rgb="FF000000"/>
        <rFont val="等线"/>
        <family val="0"/>
        <charset val="134"/>
      </rPr>
      <t xml:space="preserve">6</t>
    </r>
    <r>
      <rPr>
        <sz val="11"/>
        <color rgb="FF000000"/>
        <rFont val="Noto Sans"/>
        <family val="2"/>
      </rPr>
      <t xml:space="preserve">千</t>
    </r>
  </si>
  <si>
    <r>
      <rPr>
        <sz val="11"/>
        <color rgb="FF000000"/>
        <rFont val="Noto Sans"/>
        <family val="2"/>
      </rPr>
      <t xml:space="preserve">下限</t>
    </r>
    <r>
      <rPr>
        <sz val="11"/>
        <color rgb="FF000000"/>
        <rFont val="等线"/>
        <family val="0"/>
        <charset val="134"/>
      </rPr>
      <t xml:space="preserve">4</t>
    </r>
    <r>
      <rPr>
        <sz val="11"/>
        <color rgb="FF000000"/>
        <rFont val="Noto Sans"/>
        <family val="2"/>
      </rPr>
      <t xml:space="preserve">千</t>
    </r>
  </si>
  <si>
    <r>
      <rPr>
        <sz val="11"/>
        <color rgb="FF000000"/>
        <rFont val="Noto Sans"/>
        <family val="2"/>
      </rPr>
      <t xml:space="preserve">下限</t>
    </r>
    <r>
      <rPr>
        <sz val="11"/>
        <color rgb="FF000000"/>
        <rFont val="等线"/>
        <family val="0"/>
        <charset val="134"/>
      </rPr>
      <t xml:space="preserve">30</t>
    </r>
    <r>
      <rPr>
        <sz val="11"/>
        <color rgb="FF000000"/>
        <rFont val="Noto Sans"/>
        <family val="2"/>
      </rPr>
      <t xml:space="preserve">元</t>
    </r>
  </si>
  <si>
    <r>
      <rPr>
        <sz val="11"/>
        <color rgb="FF000000"/>
        <rFont val="等线"/>
        <family val="0"/>
        <charset val="134"/>
      </rPr>
      <t xml:space="preserve">7</t>
    </r>
    <r>
      <rPr>
        <sz val="11"/>
        <color rgb="FF000000"/>
        <rFont val="Noto Sans"/>
        <family val="2"/>
      </rPr>
      <t xml:space="preserve">千</t>
    </r>
  </si>
  <si>
    <r>
      <rPr>
        <sz val="11"/>
        <color rgb="FF000000"/>
        <rFont val="等线"/>
        <family val="0"/>
        <charset val="134"/>
      </rPr>
      <t xml:space="preserve">8</t>
    </r>
    <r>
      <rPr>
        <sz val="11"/>
        <color rgb="FF000000"/>
        <rFont val="Noto Sans"/>
        <family val="2"/>
      </rPr>
      <t xml:space="preserve">千</t>
    </r>
  </si>
  <si>
    <r>
      <rPr>
        <sz val="11"/>
        <color rgb="FF000000"/>
        <rFont val="Noto Sans"/>
        <family val="2"/>
      </rPr>
      <t xml:space="preserve">下限</t>
    </r>
    <r>
      <rPr>
        <sz val="11"/>
        <color rgb="FF000000"/>
        <rFont val="等线"/>
        <family val="0"/>
        <charset val="134"/>
      </rPr>
      <t xml:space="preserve">5</t>
    </r>
    <r>
      <rPr>
        <sz val="11"/>
        <color rgb="FF000000"/>
        <rFont val="Noto Sans"/>
        <family val="2"/>
      </rPr>
      <t xml:space="preserve">千</t>
    </r>
  </si>
  <si>
    <r>
      <rPr>
        <sz val="11"/>
        <color rgb="FF000000"/>
        <rFont val="Noto Sans"/>
        <family val="2"/>
      </rPr>
      <t xml:space="preserve">下限</t>
    </r>
    <r>
      <rPr>
        <sz val="11"/>
        <color rgb="FF000000"/>
        <rFont val="等线"/>
        <family val="0"/>
        <charset val="134"/>
      </rPr>
      <t xml:space="preserve">35</t>
    </r>
    <r>
      <rPr>
        <sz val="11"/>
        <color rgb="FF000000"/>
        <rFont val="Noto Sans"/>
        <family val="2"/>
      </rPr>
      <t xml:space="preserve">元</t>
    </r>
  </si>
  <si>
    <r>
      <rPr>
        <sz val="11"/>
        <color rgb="FF000000"/>
        <rFont val="等线"/>
        <family val="0"/>
        <charset val="134"/>
      </rPr>
      <t xml:space="preserve">9</t>
    </r>
    <r>
      <rPr>
        <sz val="11"/>
        <color rgb="FF000000"/>
        <rFont val="Noto Sans"/>
        <family val="2"/>
      </rPr>
      <t xml:space="preserve">千</t>
    </r>
  </si>
  <si>
    <r>
      <rPr>
        <sz val="11"/>
        <color rgb="FF000000"/>
        <rFont val="等线"/>
        <family val="0"/>
        <charset val="134"/>
      </rPr>
      <t xml:space="preserve">10</t>
    </r>
    <r>
      <rPr>
        <sz val="11"/>
        <color rgb="FF000000"/>
        <rFont val="Noto Sans"/>
        <family val="2"/>
      </rPr>
      <t xml:space="preserve">千</t>
    </r>
  </si>
  <si>
    <r>
      <rPr>
        <sz val="11"/>
        <color rgb="FF000000"/>
        <rFont val="Noto Sans"/>
        <family val="2"/>
      </rPr>
      <t xml:space="preserve">下限</t>
    </r>
    <r>
      <rPr>
        <sz val="11"/>
        <color rgb="FF000000"/>
        <rFont val="等线"/>
        <family val="0"/>
        <charset val="134"/>
      </rPr>
      <t xml:space="preserve">6</t>
    </r>
    <r>
      <rPr>
        <sz val="11"/>
        <color rgb="FF000000"/>
        <rFont val="Noto Sans"/>
        <family val="2"/>
      </rPr>
      <t xml:space="preserve">千</t>
    </r>
  </si>
  <si>
    <r>
      <rPr>
        <sz val="11"/>
        <color rgb="FF000000"/>
        <rFont val="Noto Sans"/>
        <family val="2"/>
      </rPr>
      <t xml:space="preserve">下限</t>
    </r>
    <r>
      <rPr>
        <sz val="11"/>
        <color rgb="FF000000"/>
        <rFont val="等线"/>
        <family val="0"/>
        <charset val="134"/>
      </rPr>
      <t xml:space="preserve">40</t>
    </r>
    <r>
      <rPr>
        <sz val="11"/>
        <color rgb="FF000000"/>
        <rFont val="Noto Sans"/>
        <family val="2"/>
      </rPr>
      <t xml:space="preserve">元</t>
    </r>
  </si>
  <si>
    <r>
      <rPr>
        <sz val="11"/>
        <color rgb="FF000000"/>
        <rFont val="等线"/>
        <family val="0"/>
        <charset val="134"/>
      </rPr>
      <t xml:space="preserve">1</t>
    </r>
    <r>
      <rPr>
        <sz val="11"/>
        <color rgb="FF000000"/>
        <rFont val="Noto Sans"/>
        <family val="2"/>
      </rPr>
      <t xml:space="preserve">万</t>
    </r>
  </si>
  <si>
    <r>
      <rPr>
        <sz val="11"/>
        <color rgb="FF000000"/>
        <rFont val="等线"/>
        <family val="0"/>
        <charset val="134"/>
      </rPr>
      <t xml:space="preserve">1.1</t>
    </r>
    <r>
      <rPr>
        <sz val="11"/>
        <color rgb="FF000000"/>
        <rFont val="Noto Sans"/>
        <family val="2"/>
      </rPr>
      <t xml:space="preserve">万</t>
    </r>
  </si>
  <si>
    <r>
      <rPr>
        <sz val="11"/>
        <color rgb="FF000000"/>
        <rFont val="等线"/>
        <family val="0"/>
        <charset val="134"/>
      </rPr>
      <t xml:space="preserve">1.2</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7</t>
    </r>
    <r>
      <rPr>
        <sz val="11"/>
        <color rgb="FF000000"/>
        <rFont val="Noto Sans"/>
        <family val="2"/>
      </rPr>
      <t xml:space="preserve">千</t>
    </r>
  </si>
  <si>
    <r>
      <rPr>
        <sz val="11"/>
        <color rgb="FF000000"/>
        <rFont val="Noto Sans"/>
        <family val="2"/>
      </rPr>
      <t xml:space="preserve">下限</t>
    </r>
    <r>
      <rPr>
        <sz val="11"/>
        <color rgb="FF000000"/>
        <rFont val="等线"/>
        <family val="0"/>
        <charset val="134"/>
      </rPr>
      <t xml:space="preserve">45</t>
    </r>
    <r>
      <rPr>
        <sz val="11"/>
        <color rgb="FF000000"/>
        <rFont val="Noto Sans"/>
        <family val="2"/>
      </rPr>
      <t xml:space="preserve">元</t>
    </r>
  </si>
  <si>
    <r>
      <rPr>
        <sz val="11"/>
        <color rgb="FF000000"/>
        <rFont val="等线"/>
        <family val="0"/>
        <charset val="134"/>
      </rPr>
      <t xml:space="preserve">1.3</t>
    </r>
    <r>
      <rPr>
        <sz val="11"/>
        <color rgb="FF000000"/>
        <rFont val="Noto Sans"/>
        <family val="2"/>
      </rPr>
      <t xml:space="preserve">万</t>
    </r>
  </si>
  <si>
    <r>
      <rPr>
        <sz val="11"/>
        <color rgb="FF000000"/>
        <rFont val="等线"/>
        <family val="0"/>
        <charset val="134"/>
      </rPr>
      <t xml:space="preserve">1.4</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8</t>
    </r>
    <r>
      <rPr>
        <sz val="11"/>
        <color rgb="FF000000"/>
        <rFont val="Noto Sans"/>
        <family val="2"/>
      </rPr>
      <t xml:space="preserve">千</t>
    </r>
  </si>
  <si>
    <r>
      <rPr>
        <sz val="11"/>
        <color rgb="FF000000"/>
        <rFont val="Noto Sans"/>
        <family val="2"/>
      </rPr>
      <t xml:space="preserve">下限</t>
    </r>
    <r>
      <rPr>
        <sz val="11"/>
        <color rgb="FF000000"/>
        <rFont val="等线"/>
        <family val="0"/>
        <charset val="134"/>
      </rPr>
      <t xml:space="preserve">50</t>
    </r>
    <r>
      <rPr>
        <sz val="11"/>
        <color rgb="FF000000"/>
        <rFont val="Noto Sans"/>
        <family val="2"/>
      </rPr>
      <t xml:space="preserve">元</t>
    </r>
  </si>
  <si>
    <r>
      <rPr>
        <sz val="11"/>
        <color rgb="FF000000"/>
        <rFont val="等线"/>
        <family val="0"/>
        <charset val="134"/>
      </rPr>
      <t xml:space="preserve">1.5</t>
    </r>
    <r>
      <rPr>
        <sz val="11"/>
        <color rgb="FF000000"/>
        <rFont val="Noto Sans"/>
        <family val="2"/>
      </rPr>
      <t xml:space="preserve">万</t>
    </r>
  </si>
  <si>
    <r>
      <rPr>
        <sz val="11"/>
        <color rgb="FF000000"/>
        <rFont val="等线"/>
        <family val="0"/>
        <charset val="134"/>
      </rPr>
      <t xml:space="preserve">1.6</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9</t>
    </r>
    <r>
      <rPr>
        <sz val="11"/>
        <color rgb="FF000000"/>
        <rFont val="Noto Sans"/>
        <family val="2"/>
      </rPr>
      <t xml:space="preserve">千</t>
    </r>
  </si>
  <si>
    <r>
      <rPr>
        <sz val="11"/>
        <color rgb="FF000000"/>
        <rFont val="Noto Sans"/>
        <family val="2"/>
      </rPr>
      <t xml:space="preserve">下限</t>
    </r>
    <r>
      <rPr>
        <sz val="11"/>
        <color rgb="FF000000"/>
        <rFont val="等线"/>
        <family val="0"/>
        <charset val="134"/>
      </rPr>
      <t xml:space="preserve">60</t>
    </r>
    <r>
      <rPr>
        <sz val="11"/>
        <color rgb="FF000000"/>
        <rFont val="Noto Sans"/>
        <family val="2"/>
      </rPr>
      <t xml:space="preserve">元</t>
    </r>
  </si>
  <si>
    <r>
      <rPr>
        <sz val="11"/>
        <color rgb="FF000000"/>
        <rFont val="等线"/>
        <family val="0"/>
        <charset val="134"/>
      </rPr>
      <t xml:space="preserve">1.7</t>
    </r>
    <r>
      <rPr>
        <sz val="11"/>
        <color rgb="FF000000"/>
        <rFont val="Noto Sans"/>
        <family val="2"/>
      </rPr>
      <t xml:space="preserve">万</t>
    </r>
  </si>
  <si>
    <r>
      <rPr>
        <sz val="11"/>
        <color rgb="FF000000"/>
        <rFont val="等线"/>
        <family val="0"/>
        <charset val="134"/>
      </rPr>
      <t xml:space="preserve">1.8</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1</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70</t>
    </r>
    <r>
      <rPr>
        <sz val="11"/>
        <color rgb="FF000000"/>
        <rFont val="Noto Sans"/>
        <family val="2"/>
      </rPr>
      <t xml:space="preserve">元</t>
    </r>
  </si>
  <si>
    <r>
      <rPr>
        <sz val="11"/>
        <color rgb="FF000000"/>
        <rFont val="等线"/>
        <family val="0"/>
        <charset val="134"/>
      </rPr>
      <t xml:space="preserve">1.9</t>
    </r>
    <r>
      <rPr>
        <sz val="11"/>
        <color rgb="FF000000"/>
        <rFont val="Noto Sans"/>
        <family val="2"/>
      </rPr>
      <t xml:space="preserve">万</t>
    </r>
  </si>
  <si>
    <r>
      <rPr>
        <sz val="11"/>
        <color rgb="FF000000"/>
        <rFont val="等线"/>
        <family val="0"/>
        <charset val="134"/>
      </rPr>
      <t xml:space="preserve">2</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1.1</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80</t>
    </r>
    <r>
      <rPr>
        <sz val="11"/>
        <color rgb="FF000000"/>
        <rFont val="Noto Sans"/>
        <family val="2"/>
      </rPr>
      <t xml:space="preserve">元</t>
    </r>
  </si>
  <si>
    <r>
      <rPr>
        <sz val="11"/>
        <color rgb="FF000000"/>
        <rFont val="等线"/>
        <family val="0"/>
        <charset val="134"/>
      </rPr>
      <t xml:space="preserve">2.1</t>
    </r>
    <r>
      <rPr>
        <sz val="11"/>
        <color rgb="FF000000"/>
        <rFont val="Noto Sans"/>
        <family val="2"/>
      </rPr>
      <t xml:space="preserve">万</t>
    </r>
  </si>
  <si>
    <r>
      <rPr>
        <sz val="11"/>
        <color rgb="FF000000"/>
        <rFont val="等线"/>
        <family val="0"/>
        <charset val="134"/>
      </rPr>
      <t xml:space="preserve">2.2</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1.2</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90</t>
    </r>
    <r>
      <rPr>
        <sz val="11"/>
        <color rgb="FF000000"/>
        <rFont val="Noto Sans"/>
        <family val="2"/>
      </rPr>
      <t xml:space="preserve">元</t>
    </r>
  </si>
  <si>
    <r>
      <rPr>
        <sz val="11"/>
        <color rgb="FF000000"/>
        <rFont val="等线"/>
        <family val="0"/>
        <charset val="134"/>
      </rPr>
      <t xml:space="preserve">2.3</t>
    </r>
    <r>
      <rPr>
        <sz val="11"/>
        <color rgb="FF000000"/>
        <rFont val="Noto Sans"/>
        <family val="2"/>
      </rPr>
      <t xml:space="preserve">万</t>
    </r>
  </si>
  <si>
    <r>
      <rPr>
        <sz val="11"/>
        <color rgb="FF000000"/>
        <rFont val="等线"/>
        <family val="0"/>
        <charset val="134"/>
      </rPr>
      <t xml:space="preserve">2.4</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1.3</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100</t>
    </r>
    <r>
      <rPr>
        <sz val="11"/>
        <color rgb="FF000000"/>
        <rFont val="Noto Sans"/>
        <family val="2"/>
      </rPr>
      <t xml:space="preserve">元</t>
    </r>
  </si>
  <si>
    <r>
      <rPr>
        <sz val="11"/>
        <color rgb="FF000000"/>
        <rFont val="等线"/>
        <family val="0"/>
        <charset val="134"/>
      </rPr>
      <t xml:space="preserve">2.5</t>
    </r>
    <r>
      <rPr>
        <sz val="11"/>
        <color rgb="FF000000"/>
        <rFont val="Noto Sans"/>
        <family val="2"/>
      </rPr>
      <t xml:space="preserve">万</t>
    </r>
  </si>
  <si>
    <r>
      <rPr>
        <sz val="11"/>
        <color rgb="FF000000"/>
        <rFont val="等线"/>
        <family val="0"/>
        <charset val="134"/>
      </rPr>
      <t xml:space="preserve">2.6</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1.4</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150</t>
    </r>
    <r>
      <rPr>
        <sz val="11"/>
        <color rgb="FF000000"/>
        <rFont val="Noto Sans"/>
        <family val="2"/>
      </rPr>
      <t xml:space="preserve">元</t>
    </r>
  </si>
  <si>
    <r>
      <rPr>
        <sz val="11"/>
        <color rgb="FF000000"/>
        <rFont val="等线"/>
        <family val="0"/>
        <charset val="134"/>
      </rPr>
      <t xml:space="preserve">2.7</t>
    </r>
    <r>
      <rPr>
        <sz val="11"/>
        <color rgb="FF000000"/>
        <rFont val="Noto Sans"/>
        <family val="2"/>
      </rPr>
      <t xml:space="preserve">万</t>
    </r>
  </si>
  <si>
    <r>
      <rPr>
        <sz val="11"/>
        <color rgb="FF000000"/>
        <rFont val="等线"/>
        <family val="0"/>
        <charset val="134"/>
      </rPr>
      <t xml:space="preserve">2.8</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1.5</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200</t>
    </r>
    <r>
      <rPr>
        <sz val="11"/>
        <color rgb="FF000000"/>
        <rFont val="Noto Sans"/>
        <family val="2"/>
      </rPr>
      <t xml:space="preserve">元</t>
    </r>
  </si>
  <si>
    <r>
      <rPr>
        <sz val="11"/>
        <color rgb="FF000000"/>
        <rFont val="等线"/>
        <family val="0"/>
        <charset val="134"/>
      </rPr>
      <t xml:space="preserve">2.9</t>
    </r>
    <r>
      <rPr>
        <sz val="11"/>
        <color rgb="FF000000"/>
        <rFont val="Noto Sans"/>
        <family val="2"/>
      </rPr>
      <t xml:space="preserve">万</t>
    </r>
  </si>
  <si>
    <r>
      <rPr>
        <sz val="11"/>
        <color rgb="FF000000"/>
        <rFont val="等线"/>
        <family val="0"/>
        <charset val="134"/>
      </rPr>
      <t xml:space="preserve">3</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1.6</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250</t>
    </r>
    <r>
      <rPr>
        <sz val="11"/>
        <color rgb="FF000000"/>
        <rFont val="Noto Sans"/>
        <family val="2"/>
      </rPr>
      <t xml:space="preserve">元</t>
    </r>
  </si>
  <si>
    <r>
      <rPr>
        <sz val="11"/>
        <color rgb="FF000000"/>
        <rFont val="等线"/>
        <family val="0"/>
        <charset val="134"/>
      </rPr>
      <t xml:space="preserve">3.1</t>
    </r>
    <r>
      <rPr>
        <sz val="11"/>
        <color rgb="FF000000"/>
        <rFont val="Noto Sans"/>
        <family val="2"/>
      </rPr>
      <t xml:space="preserve">万</t>
    </r>
  </si>
  <si>
    <r>
      <rPr>
        <sz val="11"/>
        <color rgb="FF000000"/>
        <rFont val="等线"/>
        <family val="0"/>
        <charset val="134"/>
      </rPr>
      <t xml:space="preserve">3.2</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1.7</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300</t>
    </r>
    <r>
      <rPr>
        <sz val="11"/>
        <color rgb="FF000000"/>
        <rFont val="Noto Sans"/>
        <family val="2"/>
      </rPr>
      <t xml:space="preserve">元</t>
    </r>
  </si>
  <si>
    <r>
      <rPr>
        <sz val="11"/>
        <color rgb="FF000000"/>
        <rFont val="等线"/>
        <family val="0"/>
        <charset val="134"/>
      </rPr>
      <t xml:space="preserve">3.3</t>
    </r>
    <r>
      <rPr>
        <sz val="11"/>
        <color rgb="FF000000"/>
        <rFont val="Noto Sans"/>
        <family val="2"/>
      </rPr>
      <t xml:space="preserve">万</t>
    </r>
  </si>
  <si>
    <r>
      <rPr>
        <sz val="11"/>
        <color rgb="FF000000"/>
        <rFont val="等线"/>
        <family val="0"/>
        <charset val="134"/>
      </rPr>
      <t xml:space="preserve">3.4</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1.8</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350</t>
    </r>
    <r>
      <rPr>
        <sz val="11"/>
        <color rgb="FF000000"/>
        <rFont val="Noto Sans"/>
        <family val="2"/>
      </rPr>
      <t xml:space="preserve">元</t>
    </r>
  </si>
  <si>
    <r>
      <rPr>
        <sz val="11"/>
        <color rgb="FF000000"/>
        <rFont val="等线"/>
        <family val="0"/>
        <charset val="134"/>
      </rPr>
      <t xml:space="preserve">3.5</t>
    </r>
    <r>
      <rPr>
        <sz val="11"/>
        <color rgb="FF000000"/>
        <rFont val="Noto Sans"/>
        <family val="2"/>
      </rPr>
      <t xml:space="preserve">万</t>
    </r>
  </si>
  <si>
    <r>
      <rPr>
        <sz val="11"/>
        <color rgb="FF000000"/>
        <rFont val="等线"/>
        <family val="0"/>
        <charset val="134"/>
      </rPr>
      <t xml:space="preserve">3.6</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1.9</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400</t>
    </r>
    <r>
      <rPr>
        <sz val="11"/>
        <color rgb="FF000000"/>
        <rFont val="Noto Sans"/>
        <family val="2"/>
      </rPr>
      <t xml:space="preserve">元</t>
    </r>
  </si>
  <si>
    <r>
      <rPr>
        <sz val="11"/>
        <color rgb="FF000000"/>
        <rFont val="等线"/>
        <family val="0"/>
        <charset val="134"/>
      </rPr>
      <t xml:space="preserve">3.7</t>
    </r>
    <r>
      <rPr>
        <sz val="11"/>
        <color rgb="FF000000"/>
        <rFont val="Noto Sans"/>
        <family val="2"/>
      </rPr>
      <t xml:space="preserve">万</t>
    </r>
  </si>
  <si>
    <r>
      <rPr>
        <sz val="11"/>
        <color rgb="FF000000"/>
        <rFont val="等线"/>
        <family val="0"/>
        <charset val="134"/>
      </rPr>
      <t xml:space="preserve">3.8</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2</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450</t>
    </r>
    <r>
      <rPr>
        <sz val="11"/>
        <color rgb="FF000000"/>
        <rFont val="Noto Sans"/>
        <family val="2"/>
      </rPr>
      <t xml:space="preserve">元</t>
    </r>
  </si>
  <si>
    <r>
      <rPr>
        <sz val="11"/>
        <color rgb="FF000000"/>
        <rFont val="等线"/>
        <family val="0"/>
        <charset val="134"/>
      </rPr>
      <t xml:space="preserve">3.9</t>
    </r>
    <r>
      <rPr>
        <sz val="11"/>
        <color rgb="FF000000"/>
        <rFont val="Noto Sans"/>
        <family val="2"/>
      </rPr>
      <t xml:space="preserve">万</t>
    </r>
  </si>
  <si>
    <r>
      <rPr>
        <sz val="11"/>
        <color rgb="FF000000"/>
        <rFont val="等线"/>
        <family val="0"/>
        <charset val="134"/>
      </rPr>
      <t xml:space="preserve">4</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2.1</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500</t>
    </r>
    <r>
      <rPr>
        <sz val="11"/>
        <color rgb="FF000000"/>
        <rFont val="Noto Sans"/>
        <family val="2"/>
      </rPr>
      <t xml:space="preserve">元</t>
    </r>
  </si>
  <si>
    <r>
      <rPr>
        <sz val="11"/>
        <color rgb="FF000000"/>
        <rFont val="等线"/>
        <family val="0"/>
        <charset val="134"/>
      </rPr>
      <t xml:space="preserve">4.1</t>
    </r>
    <r>
      <rPr>
        <sz val="11"/>
        <color rgb="FF000000"/>
        <rFont val="Noto Sans"/>
        <family val="2"/>
      </rPr>
      <t xml:space="preserve">万</t>
    </r>
  </si>
  <si>
    <r>
      <rPr>
        <sz val="11"/>
        <color rgb="FF000000"/>
        <rFont val="等线"/>
        <family val="0"/>
        <charset val="134"/>
      </rPr>
      <t xml:space="preserve">4.2</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2.2</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550</t>
    </r>
    <r>
      <rPr>
        <sz val="11"/>
        <color rgb="FF000000"/>
        <rFont val="Noto Sans"/>
        <family val="2"/>
      </rPr>
      <t xml:space="preserve">元</t>
    </r>
  </si>
  <si>
    <r>
      <rPr>
        <sz val="11"/>
        <color rgb="FF000000"/>
        <rFont val="等线"/>
        <family val="0"/>
        <charset val="134"/>
      </rPr>
      <t xml:space="preserve">4.3</t>
    </r>
    <r>
      <rPr>
        <sz val="11"/>
        <color rgb="FF000000"/>
        <rFont val="Noto Sans"/>
        <family val="2"/>
      </rPr>
      <t xml:space="preserve">万</t>
    </r>
  </si>
  <si>
    <r>
      <rPr>
        <sz val="11"/>
        <color rgb="FF000000"/>
        <rFont val="等线"/>
        <family val="0"/>
        <charset val="134"/>
      </rPr>
      <t xml:space="preserve">4.4</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2.3</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600</t>
    </r>
    <r>
      <rPr>
        <sz val="11"/>
        <color rgb="FF000000"/>
        <rFont val="Noto Sans"/>
        <family val="2"/>
      </rPr>
      <t xml:space="preserve">元</t>
    </r>
  </si>
  <si>
    <r>
      <rPr>
        <sz val="11"/>
        <color rgb="FF000000"/>
        <rFont val="等线"/>
        <family val="0"/>
        <charset val="134"/>
      </rPr>
      <t xml:space="preserve">4.5</t>
    </r>
    <r>
      <rPr>
        <sz val="11"/>
        <color rgb="FF000000"/>
        <rFont val="Noto Sans"/>
        <family val="2"/>
      </rPr>
      <t xml:space="preserve">万</t>
    </r>
  </si>
  <si>
    <r>
      <rPr>
        <sz val="11"/>
        <color rgb="FF000000"/>
        <rFont val="等线"/>
        <family val="0"/>
        <charset val="134"/>
      </rPr>
      <t xml:space="preserve">4.6</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2.4</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650</t>
    </r>
    <r>
      <rPr>
        <sz val="11"/>
        <color rgb="FF000000"/>
        <rFont val="Noto Sans"/>
        <family val="2"/>
      </rPr>
      <t xml:space="preserve">元</t>
    </r>
  </si>
  <si>
    <r>
      <rPr>
        <sz val="11"/>
        <color rgb="FF000000"/>
        <rFont val="等线"/>
        <family val="0"/>
        <charset val="134"/>
      </rPr>
      <t xml:space="preserve">4.7</t>
    </r>
    <r>
      <rPr>
        <sz val="11"/>
        <color rgb="FF000000"/>
        <rFont val="Noto Sans"/>
        <family val="2"/>
      </rPr>
      <t xml:space="preserve">万</t>
    </r>
  </si>
  <si>
    <r>
      <rPr>
        <sz val="11"/>
        <color rgb="FF000000"/>
        <rFont val="等线"/>
        <family val="0"/>
        <charset val="134"/>
      </rPr>
      <t xml:space="preserve">4.8</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2.5</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700</t>
    </r>
    <r>
      <rPr>
        <sz val="11"/>
        <color rgb="FF000000"/>
        <rFont val="Noto Sans"/>
        <family val="2"/>
      </rPr>
      <t xml:space="preserve">元</t>
    </r>
  </si>
  <si>
    <r>
      <rPr>
        <sz val="11"/>
        <color rgb="FF000000"/>
        <rFont val="等线"/>
        <family val="0"/>
        <charset val="134"/>
      </rPr>
      <t xml:space="preserve">4.9</t>
    </r>
    <r>
      <rPr>
        <sz val="11"/>
        <color rgb="FF000000"/>
        <rFont val="Noto Sans"/>
        <family val="2"/>
      </rPr>
      <t xml:space="preserve">万</t>
    </r>
  </si>
  <si>
    <r>
      <rPr>
        <sz val="11"/>
        <color rgb="FF000000"/>
        <rFont val="等线"/>
        <family val="0"/>
        <charset val="134"/>
      </rPr>
      <t xml:space="preserve">5</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2.6</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750</t>
    </r>
    <r>
      <rPr>
        <sz val="11"/>
        <color rgb="FF000000"/>
        <rFont val="Noto Sans"/>
        <family val="2"/>
      </rPr>
      <t xml:space="preserve">元</t>
    </r>
  </si>
  <si>
    <r>
      <rPr>
        <sz val="11"/>
        <color rgb="FF000000"/>
        <rFont val="等线"/>
        <family val="0"/>
        <charset val="134"/>
      </rPr>
      <t xml:space="preserve">5.1</t>
    </r>
    <r>
      <rPr>
        <sz val="11"/>
        <color rgb="FF000000"/>
        <rFont val="Noto Sans"/>
        <family val="2"/>
      </rPr>
      <t xml:space="preserve">万</t>
    </r>
  </si>
  <si>
    <r>
      <rPr>
        <sz val="11"/>
        <color rgb="FF000000"/>
        <rFont val="等线"/>
        <family val="0"/>
        <charset val="134"/>
      </rPr>
      <t xml:space="preserve">5.2</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2.7</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800</t>
    </r>
    <r>
      <rPr>
        <sz val="11"/>
        <color rgb="FF000000"/>
        <rFont val="Noto Sans"/>
        <family val="2"/>
      </rPr>
      <t xml:space="preserve">元</t>
    </r>
  </si>
  <si>
    <r>
      <rPr>
        <sz val="11"/>
        <color rgb="FF000000"/>
        <rFont val="等线"/>
        <family val="0"/>
        <charset val="134"/>
      </rPr>
      <t xml:space="preserve">5.3</t>
    </r>
    <r>
      <rPr>
        <sz val="11"/>
        <color rgb="FF000000"/>
        <rFont val="Noto Sans"/>
        <family val="2"/>
      </rPr>
      <t xml:space="preserve">万</t>
    </r>
  </si>
  <si>
    <r>
      <rPr>
        <sz val="11"/>
        <color rgb="FF000000"/>
        <rFont val="等线"/>
        <family val="0"/>
        <charset val="134"/>
      </rPr>
      <t xml:space="preserve">5.4</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2.8</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850</t>
    </r>
    <r>
      <rPr>
        <sz val="11"/>
        <color rgb="FF000000"/>
        <rFont val="Noto Sans"/>
        <family val="2"/>
      </rPr>
      <t xml:space="preserve">元</t>
    </r>
  </si>
  <si>
    <r>
      <rPr>
        <sz val="11"/>
        <color rgb="FF000000"/>
        <rFont val="等线"/>
        <family val="0"/>
        <charset val="134"/>
      </rPr>
      <t xml:space="preserve">5.5</t>
    </r>
    <r>
      <rPr>
        <sz val="11"/>
        <color rgb="FF000000"/>
        <rFont val="Noto Sans"/>
        <family val="2"/>
      </rPr>
      <t xml:space="preserve">万</t>
    </r>
  </si>
  <si>
    <r>
      <rPr>
        <sz val="11"/>
        <color rgb="FF000000"/>
        <rFont val="等线"/>
        <family val="0"/>
        <charset val="134"/>
      </rPr>
      <t xml:space="preserve">5.6</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2.9</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900</t>
    </r>
    <r>
      <rPr>
        <sz val="11"/>
        <color rgb="FF000000"/>
        <rFont val="Noto Sans"/>
        <family val="2"/>
      </rPr>
      <t xml:space="preserve">元</t>
    </r>
  </si>
  <si>
    <r>
      <rPr>
        <sz val="11"/>
        <color rgb="FF000000"/>
        <rFont val="等线"/>
        <family val="0"/>
        <charset val="134"/>
      </rPr>
      <t xml:space="preserve">5.7</t>
    </r>
    <r>
      <rPr>
        <sz val="11"/>
        <color rgb="FF000000"/>
        <rFont val="Noto Sans"/>
        <family val="2"/>
      </rPr>
      <t xml:space="preserve">万</t>
    </r>
  </si>
  <si>
    <r>
      <rPr>
        <sz val="11"/>
        <color rgb="FF000000"/>
        <rFont val="等线"/>
        <family val="0"/>
        <charset val="134"/>
      </rPr>
      <t xml:space="preserve">5.8</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3</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950</t>
    </r>
    <r>
      <rPr>
        <sz val="11"/>
        <color rgb="FF000000"/>
        <rFont val="Noto Sans"/>
        <family val="2"/>
      </rPr>
      <t xml:space="preserve">元</t>
    </r>
  </si>
  <si>
    <r>
      <rPr>
        <sz val="11"/>
        <color rgb="FF000000"/>
        <rFont val="等线"/>
        <family val="0"/>
        <charset val="134"/>
      </rPr>
      <t xml:space="preserve">6</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3.5</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1000</t>
    </r>
    <r>
      <rPr>
        <sz val="11"/>
        <color rgb="FF000000"/>
        <rFont val="Noto Sans"/>
        <family val="2"/>
      </rPr>
      <t xml:space="preserve">元</t>
    </r>
  </si>
  <si>
    <r>
      <rPr>
        <sz val="11"/>
        <color rgb="FF000000"/>
        <rFont val="等线"/>
        <family val="0"/>
        <charset val="134"/>
      </rPr>
      <t xml:space="preserve">6.5</t>
    </r>
    <r>
      <rPr>
        <sz val="11"/>
        <color rgb="FF000000"/>
        <rFont val="Noto Sans"/>
        <family val="2"/>
      </rPr>
      <t xml:space="preserve">万</t>
    </r>
  </si>
  <si>
    <r>
      <rPr>
        <sz val="11"/>
        <color rgb="FF000000"/>
        <rFont val="等线"/>
        <family val="0"/>
        <charset val="134"/>
      </rPr>
      <t xml:space="preserve">7</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4</t>
    </r>
    <r>
      <rPr>
        <sz val="11"/>
        <color rgb="FF000000"/>
        <rFont val="Noto Sans"/>
        <family val="2"/>
      </rPr>
      <t xml:space="preserve">万</t>
    </r>
  </si>
  <si>
    <r>
      <rPr>
        <sz val="11"/>
        <color rgb="FF000000"/>
        <rFont val="等线"/>
        <family val="0"/>
        <charset val="134"/>
      </rPr>
      <t xml:space="preserve">7.5</t>
    </r>
    <r>
      <rPr>
        <sz val="11"/>
        <color rgb="FF000000"/>
        <rFont val="Noto Sans"/>
        <family val="2"/>
      </rPr>
      <t xml:space="preserve">万</t>
    </r>
  </si>
  <si>
    <r>
      <rPr>
        <sz val="11"/>
        <color rgb="FF000000"/>
        <rFont val="等线"/>
        <family val="0"/>
        <charset val="134"/>
      </rPr>
      <t xml:space="preserve">8</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4.5</t>
    </r>
    <r>
      <rPr>
        <sz val="11"/>
        <color rgb="FF000000"/>
        <rFont val="Noto Sans"/>
        <family val="2"/>
      </rPr>
      <t xml:space="preserve">万</t>
    </r>
  </si>
  <si>
    <r>
      <rPr>
        <sz val="11"/>
        <color rgb="FF000000"/>
        <rFont val="等线"/>
        <family val="0"/>
        <charset val="134"/>
      </rPr>
      <t xml:space="preserve">8.5</t>
    </r>
    <r>
      <rPr>
        <sz val="11"/>
        <color rgb="FF000000"/>
        <rFont val="Noto Sans"/>
        <family val="2"/>
      </rPr>
      <t xml:space="preserve">万</t>
    </r>
  </si>
  <si>
    <r>
      <rPr>
        <sz val="11"/>
        <color rgb="FF000000"/>
        <rFont val="等线"/>
        <family val="0"/>
        <charset val="134"/>
      </rPr>
      <t xml:space="preserve">9</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5</t>
    </r>
    <r>
      <rPr>
        <sz val="11"/>
        <color rgb="FF000000"/>
        <rFont val="Noto Sans"/>
        <family val="2"/>
      </rPr>
      <t xml:space="preserve">万</t>
    </r>
  </si>
  <si>
    <r>
      <rPr>
        <sz val="11"/>
        <color rgb="FF000000"/>
        <rFont val="等线"/>
        <family val="0"/>
        <charset val="134"/>
      </rPr>
      <t xml:space="preserve">9.5</t>
    </r>
    <r>
      <rPr>
        <sz val="11"/>
        <color rgb="FF000000"/>
        <rFont val="Noto Sans"/>
        <family val="2"/>
      </rPr>
      <t xml:space="preserve">万</t>
    </r>
  </si>
  <si>
    <r>
      <rPr>
        <sz val="11"/>
        <color rgb="FF000000"/>
        <rFont val="等线"/>
        <family val="0"/>
        <charset val="134"/>
      </rPr>
      <t xml:space="preserve">10</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5.5</t>
    </r>
    <r>
      <rPr>
        <sz val="11"/>
        <color rgb="FF000000"/>
        <rFont val="Noto Sans"/>
        <family val="2"/>
      </rPr>
      <t xml:space="preserve">万</t>
    </r>
  </si>
  <si>
    <r>
      <rPr>
        <sz val="11"/>
        <color rgb="FF000000"/>
        <rFont val="等线"/>
        <family val="0"/>
        <charset val="134"/>
      </rPr>
      <t xml:space="preserve">10.5</t>
    </r>
    <r>
      <rPr>
        <sz val="11"/>
        <color rgb="FF000000"/>
        <rFont val="Noto Sans"/>
        <family val="2"/>
      </rPr>
      <t xml:space="preserve">万</t>
    </r>
  </si>
  <si>
    <r>
      <rPr>
        <sz val="11"/>
        <color rgb="FF000000"/>
        <rFont val="等线"/>
        <family val="0"/>
        <charset val="134"/>
      </rPr>
      <t xml:space="preserve">11</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6</t>
    </r>
    <r>
      <rPr>
        <sz val="11"/>
        <color rgb="FF000000"/>
        <rFont val="Noto Sans"/>
        <family val="2"/>
      </rPr>
      <t xml:space="preserve">万</t>
    </r>
  </si>
  <si>
    <r>
      <rPr>
        <sz val="11"/>
        <color rgb="FF000000"/>
        <rFont val="等线"/>
        <family val="0"/>
        <charset val="134"/>
      </rPr>
      <t xml:space="preserve">11.5</t>
    </r>
    <r>
      <rPr>
        <sz val="11"/>
        <color rgb="FF000000"/>
        <rFont val="Noto Sans"/>
        <family val="2"/>
      </rPr>
      <t xml:space="preserve">万</t>
    </r>
  </si>
  <si>
    <r>
      <rPr>
        <sz val="11"/>
        <color rgb="FF000000"/>
        <rFont val="等线"/>
        <family val="0"/>
        <charset val="134"/>
      </rPr>
      <t xml:space="preserve">12</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6.5</t>
    </r>
    <r>
      <rPr>
        <sz val="11"/>
        <color rgb="FF000000"/>
        <rFont val="Noto Sans"/>
        <family val="2"/>
      </rPr>
      <t xml:space="preserve">万</t>
    </r>
  </si>
  <si>
    <r>
      <rPr>
        <sz val="11"/>
        <color rgb="FF000000"/>
        <rFont val="等线"/>
        <family val="0"/>
        <charset val="134"/>
      </rPr>
      <t xml:space="preserve">12.5</t>
    </r>
    <r>
      <rPr>
        <sz val="11"/>
        <color rgb="FF000000"/>
        <rFont val="Noto Sans"/>
        <family val="2"/>
      </rPr>
      <t xml:space="preserve">万</t>
    </r>
  </si>
  <si>
    <r>
      <rPr>
        <sz val="11"/>
        <color rgb="FF000000"/>
        <rFont val="等线"/>
        <family val="0"/>
        <charset val="134"/>
      </rPr>
      <t xml:space="preserve">13</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7</t>
    </r>
    <r>
      <rPr>
        <sz val="11"/>
        <color rgb="FF000000"/>
        <rFont val="Noto Sans"/>
        <family val="2"/>
      </rPr>
      <t xml:space="preserve">万</t>
    </r>
  </si>
  <si>
    <r>
      <rPr>
        <sz val="11"/>
        <color rgb="FF000000"/>
        <rFont val="等线"/>
        <family val="0"/>
        <charset val="134"/>
      </rPr>
      <t xml:space="preserve">13.5</t>
    </r>
    <r>
      <rPr>
        <sz val="11"/>
        <color rgb="FF000000"/>
        <rFont val="Noto Sans"/>
        <family val="2"/>
      </rPr>
      <t xml:space="preserve">万</t>
    </r>
  </si>
  <si>
    <r>
      <rPr>
        <sz val="11"/>
        <color rgb="FF000000"/>
        <rFont val="等线"/>
        <family val="0"/>
        <charset val="134"/>
      </rPr>
      <t xml:space="preserve">14</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7.5</t>
    </r>
    <r>
      <rPr>
        <sz val="11"/>
        <color rgb="FF000000"/>
        <rFont val="Noto Sans"/>
        <family val="2"/>
      </rPr>
      <t xml:space="preserve">万</t>
    </r>
  </si>
  <si>
    <r>
      <rPr>
        <sz val="11"/>
        <color rgb="FF000000"/>
        <rFont val="等线"/>
        <family val="0"/>
        <charset val="134"/>
      </rPr>
      <t xml:space="preserve">14.5</t>
    </r>
    <r>
      <rPr>
        <sz val="11"/>
        <color rgb="FF000000"/>
        <rFont val="Noto Sans"/>
        <family val="2"/>
      </rPr>
      <t xml:space="preserve">万</t>
    </r>
  </si>
  <si>
    <r>
      <rPr>
        <sz val="11"/>
        <color rgb="FF000000"/>
        <rFont val="等线"/>
        <family val="0"/>
        <charset val="134"/>
      </rPr>
      <t xml:space="preserve">15</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8</t>
    </r>
    <r>
      <rPr>
        <sz val="11"/>
        <color rgb="FF000000"/>
        <rFont val="Noto Sans"/>
        <family val="2"/>
      </rPr>
      <t xml:space="preserve">万</t>
    </r>
  </si>
  <si>
    <r>
      <rPr>
        <sz val="11"/>
        <color rgb="FF000000"/>
        <rFont val="等线"/>
        <family val="0"/>
        <charset val="134"/>
      </rPr>
      <t xml:space="preserve">15.5</t>
    </r>
    <r>
      <rPr>
        <sz val="11"/>
        <color rgb="FF000000"/>
        <rFont val="Noto Sans"/>
        <family val="2"/>
      </rPr>
      <t xml:space="preserve">万</t>
    </r>
  </si>
  <si>
    <r>
      <rPr>
        <sz val="11"/>
        <color rgb="FF000000"/>
        <rFont val="等线"/>
        <family val="0"/>
        <charset val="134"/>
      </rPr>
      <t xml:space="preserve">16</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8.5</t>
    </r>
    <r>
      <rPr>
        <sz val="11"/>
        <color rgb="FF000000"/>
        <rFont val="Noto Sans"/>
        <family val="2"/>
      </rPr>
      <t xml:space="preserve">万</t>
    </r>
  </si>
  <si>
    <r>
      <rPr>
        <sz val="11"/>
        <color rgb="FF000000"/>
        <rFont val="等线"/>
        <family val="0"/>
        <charset val="134"/>
      </rPr>
      <t xml:space="preserve">16.5</t>
    </r>
    <r>
      <rPr>
        <sz val="11"/>
        <color rgb="FF000000"/>
        <rFont val="Noto Sans"/>
        <family val="2"/>
      </rPr>
      <t xml:space="preserve">万</t>
    </r>
  </si>
  <si>
    <r>
      <rPr>
        <sz val="11"/>
        <color rgb="FF000000"/>
        <rFont val="等线"/>
        <family val="0"/>
        <charset val="134"/>
      </rPr>
      <t xml:space="preserve">17</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9</t>
    </r>
    <r>
      <rPr>
        <sz val="11"/>
        <color rgb="FF000000"/>
        <rFont val="Noto Sans"/>
        <family val="2"/>
      </rPr>
      <t xml:space="preserve">万</t>
    </r>
  </si>
  <si>
    <r>
      <rPr>
        <sz val="11"/>
        <color rgb="FF000000"/>
        <rFont val="等线"/>
        <family val="0"/>
        <charset val="134"/>
      </rPr>
      <t xml:space="preserve">17.5</t>
    </r>
    <r>
      <rPr>
        <sz val="11"/>
        <color rgb="FF000000"/>
        <rFont val="Noto Sans"/>
        <family val="2"/>
      </rPr>
      <t xml:space="preserve">万</t>
    </r>
  </si>
  <si>
    <r>
      <rPr>
        <sz val="11"/>
        <color rgb="FF000000"/>
        <rFont val="等线"/>
        <family val="0"/>
        <charset val="134"/>
      </rPr>
      <t xml:space="preserve">18</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9.5</t>
    </r>
    <r>
      <rPr>
        <sz val="11"/>
        <color rgb="FF000000"/>
        <rFont val="Noto Sans"/>
        <family val="2"/>
      </rPr>
      <t xml:space="preserve">万</t>
    </r>
  </si>
  <si>
    <r>
      <rPr>
        <sz val="11"/>
        <color rgb="FF000000"/>
        <rFont val="等线"/>
        <family val="0"/>
        <charset val="134"/>
      </rPr>
      <t xml:space="preserve">18.5</t>
    </r>
    <r>
      <rPr>
        <sz val="11"/>
        <color rgb="FF000000"/>
        <rFont val="Noto Sans"/>
        <family val="2"/>
      </rPr>
      <t xml:space="preserve">万</t>
    </r>
  </si>
  <si>
    <r>
      <rPr>
        <sz val="11"/>
        <color rgb="FF000000"/>
        <rFont val="等线"/>
        <family val="0"/>
        <charset val="134"/>
      </rPr>
      <t xml:space="preserve">19</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10</t>
    </r>
    <r>
      <rPr>
        <sz val="11"/>
        <color rgb="FF000000"/>
        <rFont val="Noto Sans"/>
        <family val="2"/>
      </rPr>
      <t xml:space="preserve">万</t>
    </r>
  </si>
  <si>
    <r>
      <rPr>
        <sz val="11"/>
        <color rgb="FF000000"/>
        <rFont val="等线"/>
        <family val="0"/>
        <charset val="134"/>
      </rPr>
      <t xml:space="preserve">20</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11</t>
    </r>
    <r>
      <rPr>
        <sz val="11"/>
        <color rgb="FF000000"/>
        <rFont val="Noto Sans"/>
        <family val="2"/>
      </rPr>
      <t xml:space="preserve">万</t>
    </r>
  </si>
  <si>
    <r>
      <rPr>
        <sz val="11"/>
        <color rgb="FF000000"/>
        <rFont val="等线"/>
        <family val="0"/>
        <charset val="134"/>
      </rPr>
      <t xml:space="preserve">21</t>
    </r>
    <r>
      <rPr>
        <sz val="11"/>
        <color rgb="FF000000"/>
        <rFont val="Noto Sans"/>
        <family val="2"/>
      </rPr>
      <t xml:space="preserve">万</t>
    </r>
  </si>
  <si>
    <r>
      <rPr>
        <sz val="11"/>
        <color rgb="FF000000"/>
        <rFont val="等线"/>
        <family val="0"/>
        <charset val="134"/>
      </rPr>
      <t xml:space="preserve">22</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12</t>
    </r>
    <r>
      <rPr>
        <sz val="11"/>
        <color rgb="FF000000"/>
        <rFont val="Noto Sans"/>
        <family val="2"/>
      </rPr>
      <t xml:space="preserve">万</t>
    </r>
  </si>
  <si>
    <r>
      <rPr>
        <sz val="11"/>
        <color rgb="FF000000"/>
        <rFont val="等线"/>
        <family val="0"/>
        <charset val="134"/>
      </rPr>
      <t xml:space="preserve">23</t>
    </r>
    <r>
      <rPr>
        <sz val="11"/>
        <color rgb="FF000000"/>
        <rFont val="Noto Sans"/>
        <family val="2"/>
      </rPr>
      <t xml:space="preserve">万</t>
    </r>
  </si>
  <si>
    <r>
      <rPr>
        <sz val="11"/>
        <color rgb="FF000000"/>
        <rFont val="等线"/>
        <family val="0"/>
        <charset val="134"/>
      </rPr>
      <t xml:space="preserve">24</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13</t>
    </r>
    <r>
      <rPr>
        <sz val="11"/>
        <color rgb="FF000000"/>
        <rFont val="Noto Sans"/>
        <family val="2"/>
      </rPr>
      <t xml:space="preserve">万</t>
    </r>
  </si>
  <si>
    <r>
      <rPr>
        <sz val="11"/>
        <color rgb="FF000000"/>
        <rFont val="等线"/>
        <family val="0"/>
        <charset val="134"/>
      </rPr>
      <t xml:space="preserve">25</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14</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15</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16</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17</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18</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19</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20</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21</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22</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23</t>
    </r>
    <r>
      <rPr>
        <sz val="11"/>
        <color rgb="FF000000"/>
        <rFont val="Noto Sans"/>
        <family val="2"/>
      </rPr>
      <t xml:space="preserve">万</t>
    </r>
  </si>
  <si>
    <r>
      <rPr>
        <sz val="11"/>
        <color rgb="FF000000"/>
        <rFont val="Noto Sans"/>
        <family val="2"/>
      </rPr>
      <t xml:space="preserve">下限</t>
    </r>
    <r>
      <rPr>
        <sz val="11"/>
        <color rgb="FF000000"/>
        <rFont val="等线"/>
        <family val="0"/>
        <charset val="134"/>
      </rPr>
      <t xml:space="preserve">24</t>
    </r>
    <r>
      <rPr>
        <sz val="11"/>
        <color rgb="FF000000"/>
        <rFont val="Noto Sans"/>
        <family val="2"/>
      </rPr>
      <t xml:space="preserve">万</t>
    </r>
  </si>
  <si>
    <t xml:space="preserve">实习总时长</t>
  </si>
  <si>
    <t xml:space="preserve">每周实习天数</t>
  </si>
  <si>
    <r>
      <rPr>
        <sz val="11"/>
        <color rgb="FF000000"/>
        <rFont val="宋体"/>
        <family val="0"/>
        <charset val="134"/>
      </rPr>
      <t xml:space="preserve">1</t>
    </r>
    <r>
      <rPr>
        <sz val="11"/>
        <color rgb="FF000000"/>
        <rFont val="Noto Sans"/>
        <family val="2"/>
      </rPr>
      <t xml:space="preserve">个月</t>
    </r>
  </si>
  <si>
    <r>
      <rPr>
        <sz val="11"/>
        <color rgb="FF000000"/>
        <rFont val="宋体"/>
        <family val="0"/>
        <charset val="134"/>
      </rPr>
      <t xml:space="preserve">1</t>
    </r>
    <r>
      <rPr>
        <sz val="11"/>
        <color rgb="FF000000"/>
        <rFont val="Noto Sans"/>
        <family val="2"/>
      </rPr>
      <t xml:space="preserve">天</t>
    </r>
  </si>
  <si>
    <r>
      <rPr>
        <sz val="11"/>
        <color rgb="FF000000"/>
        <rFont val="宋体"/>
        <family val="0"/>
        <charset val="134"/>
      </rPr>
      <t xml:space="preserve">2</t>
    </r>
    <r>
      <rPr>
        <sz val="11"/>
        <color rgb="FF000000"/>
        <rFont val="Noto Sans"/>
        <family val="2"/>
      </rPr>
      <t xml:space="preserve">个月</t>
    </r>
  </si>
  <si>
    <r>
      <rPr>
        <sz val="11"/>
        <color rgb="FF000000"/>
        <rFont val="宋体"/>
        <family val="0"/>
        <charset val="134"/>
      </rPr>
      <t xml:space="preserve">2</t>
    </r>
    <r>
      <rPr>
        <sz val="11"/>
        <color rgb="FF000000"/>
        <rFont val="Noto Sans"/>
        <family val="2"/>
      </rPr>
      <t xml:space="preserve">天</t>
    </r>
  </si>
  <si>
    <r>
      <rPr>
        <sz val="11"/>
        <color rgb="FF000000"/>
        <rFont val="宋体"/>
        <family val="0"/>
        <charset val="134"/>
      </rPr>
      <t xml:space="preserve">3</t>
    </r>
    <r>
      <rPr>
        <sz val="11"/>
        <color rgb="FF000000"/>
        <rFont val="Noto Sans"/>
        <family val="2"/>
      </rPr>
      <t xml:space="preserve">个月</t>
    </r>
  </si>
  <si>
    <r>
      <rPr>
        <sz val="11"/>
        <color rgb="FF000000"/>
        <rFont val="宋体"/>
        <family val="0"/>
        <charset val="134"/>
      </rPr>
      <t xml:space="preserve">3</t>
    </r>
    <r>
      <rPr>
        <sz val="11"/>
        <color rgb="FF000000"/>
        <rFont val="Noto Sans"/>
        <family val="2"/>
      </rPr>
      <t xml:space="preserve">天</t>
    </r>
  </si>
  <si>
    <r>
      <rPr>
        <sz val="11"/>
        <color rgb="FF000000"/>
        <rFont val="宋体"/>
        <family val="0"/>
        <charset val="134"/>
      </rPr>
      <t xml:space="preserve">4</t>
    </r>
    <r>
      <rPr>
        <sz val="11"/>
        <color rgb="FF000000"/>
        <rFont val="Noto Sans"/>
        <family val="2"/>
      </rPr>
      <t xml:space="preserve">个月</t>
    </r>
  </si>
  <si>
    <r>
      <rPr>
        <sz val="11"/>
        <color rgb="FF000000"/>
        <rFont val="宋体"/>
        <family val="0"/>
        <charset val="134"/>
      </rPr>
      <t xml:space="preserve">4</t>
    </r>
    <r>
      <rPr>
        <sz val="11"/>
        <color rgb="FF000000"/>
        <rFont val="Noto Sans"/>
        <family val="2"/>
      </rPr>
      <t xml:space="preserve">天</t>
    </r>
  </si>
  <si>
    <r>
      <rPr>
        <sz val="11"/>
        <color rgb="FF000000"/>
        <rFont val="宋体"/>
        <family val="0"/>
        <charset val="134"/>
      </rPr>
      <t xml:space="preserve">5</t>
    </r>
    <r>
      <rPr>
        <sz val="11"/>
        <color rgb="FF000000"/>
        <rFont val="Noto Sans"/>
        <family val="2"/>
      </rPr>
      <t xml:space="preserve">个月</t>
    </r>
  </si>
  <si>
    <r>
      <rPr>
        <sz val="11"/>
        <color rgb="FF000000"/>
        <rFont val="宋体"/>
        <family val="0"/>
        <charset val="134"/>
      </rPr>
      <t xml:space="preserve">5</t>
    </r>
    <r>
      <rPr>
        <sz val="11"/>
        <color rgb="FF000000"/>
        <rFont val="Noto Sans"/>
        <family val="2"/>
      </rPr>
      <t xml:space="preserve">天</t>
    </r>
  </si>
  <si>
    <r>
      <rPr>
        <sz val="11"/>
        <color rgb="FF000000"/>
        <rFont val="宋体"/>
        <family val="0"/>
        <charset val="134"/>
      </rPr>
      <t xml:space="preserve">6</t>
    </r>
    <r>
      <rPr>
        <sz val="11"/>
        <color rgb="FF000000"/>
        <rFont val="Noto Sans"/>
        <family val="2"/>
      </rPr>
      <t xml:space="preserve">个月</t>
    </r>
  </si>
  <si>
    <r>
      <rPr>
        <sz val="11"/>
        <color rgb="FF000000"/>
        <rFont val="宋体"/>
        <family val="0"/>
        <charset val="134"/>
      </rPr>
      <t xml:space="preserve">6</t>
    </r>
    <r>
      <rPr>
        <sz val="11"/>
        <color rgb="FF000000"/>
        <rFont val="Noto Sans"/>
        <family val="2"/>
      </rPr>
      <t xml:space="preserve">天</t>
    </r>
  </si>
  <si>
    <r>
      <rPr>
        <sz val="11"/>
        <color rgb="FF000000"/>
        <rFont val="宋体"/>
        <family val="0"/>
        <charset val="134"/>
      </rPr>
      <t xml:space="preserve">7</t>
    </r>
    <r>
      <rPr>
        <sz val="11"/>
        <color rgb="FF000000"/>
        <rFont val="Noto Sans"/>
        <family val="2"/>
      </rPr>
      <t xml:space="preserve">个月</t>
    </r>
  </si>
  <si>
    <r>
      <rPr>
        <sz val="11"/>
        <color rgb="FF000000"/>
        <rFont val="宋体"/>
        <family val="0"/>
        <charset val="134"/>
      </rPr>
      <t xml:space="preserve">7</t>
    </r>
    <r>
      <rPr>
        <sz val="11"/>
        <color rgb="FF000000"/>
        <rFont val="Noto Sans"/>
        <family val="2"/>
      </rPr>
      <t xml:space="preserve">天</t>
    </r>
  </si>
  <si>
    <r>
      <rPr>
        <sz val="11"/>
        <color rgb="FF000000"/>
        <rFont val="宋体"/>
        <family val="0"/>
        <charset val="134"/>
      </rPr>
      <t xml:space="preserve">8</t>
    </r>
    <r>
      <rPr>
        <sz val="11"/>
        <color rgb="FF000000"/>
        <rFont val="Noto Sans"/>
        <family val="2"/>
      </rPr>
      <t xml:space="preserve">个月</t>
    </r>
  </si>
  <si>
    <r>
      <rPr>
        <sz val="11"/>
        <color rgb="FF000000"/>
        <rFont val="宋体"/>
        <family val="0"/>
        <charset val="134"/>
      </rPr>
      <t xml:space="preserve">9</t>
    </r>
    <r>
      <rPr>
        <sz val="11"/>
        <color rgb="FF000000"/>
        <rFont val="Noto Sans"/>
        <family val="2"/>
      </rPr>
      <t xml:space="preserve">个月</t>
    </r>
  </si>
  <si>
    <r>
      <rPr>
        <sz val="11"/>
        <color rgb="FF000000"/>
        <rFont val="宋体"/>
        <family val="0"/>
        <charset val="134"/>
      </rPr>
      <t xml:space="preserve">10</t>
    </r>
    <r>
      <rPr>
        <sz val="11"/>
        <color rgb="FF000000"/>
        <rFont val="Noto Sans"/>
        <family val="2"/>
      </rPr>
      <t xml:space="preserve">个月</t>
    </r>
  </si>
  <si>
    <r>
      <rPr>
        <sz val="11"/>
        <color rgb="FF000000"/>
        <rFont val="宋体"/>
        <family val="0"/>
        <charset val="134"/>
      </rPr>
      <t xml:space="preserve">11</t>
    </r>
    <r>
      <rPr>
        <sz val="11"/>
        <color rgb="FF000000"/>
        <rFont val="Noto Sans"/>
        <family val="2"/>
      </rPr>
      <t xml:space="preserve">个月</t>
    </r>
  </si>
  <si>
    <r>
      <rPr>
        <sz val="11"/>
        <color rgb="FF000000"/>
        <rFont val="宋体"/>
        <family val="0"/>
        <charset val="134"/>
      </rPr>
      <t xml:space="preserve">12</t>
    </r>
    <r>
      <rPr>
        <sz val="11"/>
        <color rgb="FF000000"/>
        <rFont val="Noto Sans"/>
        <family val="2"/>
      </rPr>
      <t xml:space="preserve">个月</t>
    </r>
  </si>
  <si>
    <t xml:space="preserve">大类</t>
  </si>
  <si>
    <t xml:space="preserve">小类</t>
  </si>
  <si>
    <t xml:space="preserve">填表类型</t>
  </si>
  <si>
    <t xml:space="preserve">填写说明（所有表头均要填写，“无”则不填）</t>
  </si>
  <si>
    <t xml:space="preserve">单位基本信息表</t>
  </si>
  <si>
    <t xml:space="preserve">手动填写</t>
  </si>
  <si>
    <r>
      <rPr>
        <sz val="11"/>
        <color rgb="FF000000"/>
        <rFont val="Noto Sans"/>
        <family val="2"/>
      </rPr>
      <t xml:space="preserve">企业的基本介绍，</t>
    </r>
    <r>
      <rPr>
        <sz val="11"/>
        <color rgb="FFDD0806"/>
        <rFont val="Noto Sans"/>
        <family val="2"/>
      </rPr>
      <t xml:space="preserve">示例</t>
    </r>
    <r>
      <rPr>
        <sz val="11"/>
        <color rgb="FF000000"/>
        <rFont val="Noto Sans"/>
        <family val="2"/>
      </rPr>
      <t xml:space="preserve">：安徽古井集团有限责任公司是中国老八大名酒企业，中国制造业</t>
    </r>
    <r>
      <rPr>
        <sz val="11"/>
        <color rgb="FF000000"/>
        <rFont val="宋体"/>
        <family val="0"/>
        <charset val="134"/>
      </rPr>
      <t xml:space="preserve">500</t>
    </r>
    <r>
      <rPr>
        <sz val="11"/>
        <color rgb="FF000000"/>
        <rFont val="Noto Sans"/>
        <family val="2"/>
      </rPr>
      <t xml:space="preserve">强企业，是以中国第一家同时发行</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两支股票的白酒类上市公司安徽古井贡酒股份有限公司为核心的国家大型一档企业，坐落在历史名人曹操与华佗故里、世界十大烈酒产区之一的安徽省亳州市。
    公司的前身为起源于明代正德十年（公元</t>
    </r>
    <r>
      <rPr>
        <sz val="11"/>
        <color rgb="FF000000"/>
        <rFont val="宋体"/>
        <family val="0"/>
        <charset val="134"/>
      </rPr>
      <t xml:space="preserve">1515</t>
    </r>
    <r>
      <rPr>
        <sz val="11"/>
        <color rgb="FF000000"/>
        <rFont val="Noto Sans"/>
        <family val="2"/>
      </rPr>
      <t xml:space="preserve">年）的公兴槽坊，</t>
    </r>
    <r>
      <rPr>
        <sz val="11"/>
        <color rgb="FF000000"/>
        <rFont val="宋体"/>
        <family val="0"/>
        <charset val="134"/>
      </rPr>
      <t xml:space="preserve">1959</t>
    </r>
    <r>
      <rPr>
        <sz val="11"/>
        <color rgb="FF000000"/>
        <rFont val="Noto Sans"/>
        <family val="2"/>
      </rPr>
      <t xml:space="preserve">年转制为省营亳县古井酒厂。</t>
    </r>
    <r>
      <rPr>
        <sz val="11"/>
        <color rgb="FF000000"/>
        <rFont val="宋体"/>
        <family val="0"/>
        <charset val="134"/>
      </rPr>
      <t xml:space="preserve">1992</t>
    </r>
    <r>
      <rPr>
        <sz val="11"/>
        <color rgb="FF000000"/>
        <rFont val="Noto Sans"/>
        <family val="2"/>
      </rPr>
      <t xml:space="preserve">年集团公司成立，</t>
    </r>
    <r>
      <rPr>
        <sz val="11"/>
        <color rgb="FF000000"/>
        <rFont val="宋体"/>
        <family val="0"/>
        <charset val="134"/>
      </rPr>
      <t xml:space="preserve">1996</t>
    </r>
    <r>
      <rPr>
        <sz val="11"/>
        <color rgb="FF000000"/>
        <rFont val="Noto Sans"/>
        <family val="2"/>
      </rPr>
      <t xml:space="preserve">年古井贡股票上市。古井集团秉承“做真人，酿美酒，善其身，济天下”的价值观，目前拥有正式员工</t>
    </r>
    <r>
      <rPr>
        <sz val="11"/>
        <color rgb="FF000000"/>
        <rFont val="宋体"/>
        <family val="0"/>
        <charset val="134"/>
      </rPr>
      <t xml:space="preserve">11000</t>
    </r>
    <r>
      <rPr>
        <sz val="11"/>
        <color rgb="FF000000"/>
        <rFont val="Noto Sans"/>
        <family val="2"/>
      </rPr>
      <t xml:space="preserve">多名，以白酒为主业，商旅业、类金融业等为辅业。
    古井贡酒是集团的主导产品，其渊源始于公元</t>
    </r>
    <r>
      <rPr>
        <sz val="11"/>
        <color rgb="FF000000"/>
        <rFont val="宋体"/>
        <family val="0"/>
        <charset val="134"/>
      </rPr>
      <t xml:space="preserve">196</t>
    </r>
    <r>
      <rPr>
        <sz val="11"/>
        <color rgb="FF000000"/>
        <rFont val="Noto Sans"/>
        <family val="2"/>
      </rPr>
      <t xml:space="preserve">年曹操将家乡亳州产的“九酝春酒”和酿造方法进献给汉献帝刘协，自此一直作为皇室贡品，曹操也被史学界命名为古井贡“酒神”。古井贡酒以“色清如水晶、香纯似幽兰、入口甘美醇和、回味经久不息”的独特风格，四次蝉联全国白酒评比金奖，在巴黎第十三届国际食品博览会上荣获金夏尔奖，公司先后获得中国地理标志产品、安徽省政府质量奖、全国质量标杆、国家级工业设计中心、国家级绿色工厂等荣誉。
    </t>
    </r>
    <r>
      <rPr>
        <sz val="11"/>
        <color rgb="FF000000"/>
        <rFont val="宋体"/>
        <family val="0"/>
        <charset val="134"/>
      </rPr>
      <t xml:space="preserve">2008</t>
    </r>
    <r>
      <rPr>
        <sz val="11"/>
        <color rgb="FF000000"/>
        <rFont val="Noto Sans"/>
        <family val="2"/>
      </rPr>
      <t xml:space="preserve">年古井酒文化博览园成为</t>
    </r>
    <r>
      <rPr>
        <sz val="11"/>
        <color rgb="FF000000"/>
        <rFont val="宋体"/>
        <family val="0"/>
        <charset val="134"/>
      </rPr>
      <t xml:space="preserve">AAAA</t>
    </r>
    <r>
      <rPr>
        <sz val="11"/>
        <color rgb="FF000000"/>
        <rFont val="Noto Sans"/>
        <family val="2"/>
      </rPr>
      <t xml:space="preserve">景区，</t>
    </r>
    <r>
      <rPr>
        <sz val="11"/>
        <color rgb="FF000000"/>
        <rFont val="宋体"/>
        <family val="0"/>
        <charset val="134"/>
      </rPr>
      <t xml:space="preserve">2013</t>
    </r>
    <r>
      <rPr>
        <sz val="11"/>
        <color rgb="FF000000"/>
        <rFont val="Noto Sans"/>
        <family val="2"/>
      </rPr>
      <t xml:space="preserve">年古井贡酒酿造遗址荣列全国重点文物保护单位。</t>
    </r>
    <r>
      <rPr>
        <sz val="11"/>
        <color rgb="FF000000"/>
        <rFont val="宋体"/>
        <family val="0"/>
        <charset val="134"/>
      </rPr>
      <t xml:space="preserve">2016</t>
    </r>
    <r>
      <rPr>
        <sz val="11"/>
        <color rgb="FF000000"/>
        <rFont val="Noto Sans"/>
        <family val="2"/>
      </rPr>
      <t xml:space="preserve">年，古井集团成为“全国企业文化示范基地”，荣获中国酒业“社会责任突出贡献奖”。</t>
    </r>
    <r>
      <rPr>
        <sz val="11"/>
        <color rgb="FF000000"/>
        <rFont val="宋体"/>
        <family val="0"/>
        <charset val="134"/>
      </rPr>
      <t xml:space="preserve">2017</t>
    </r>
    <r>
      <rPr>
        <sz val="11"/>
        <color rgb="FF000000"/>
        <rFont val="Noto Sans"/>
        <family val="2"/>
      </rPr>
      <t xml:space="preserve">年，全国首家古井党建企业文化馆开馆。</t>
    </r>
    <r>
      <rPr>
        <sz val="11"/>
        <color rgb="FF000000"/>
        <rFont val="宋体"/>
        <family val="0"/>
        <charset val="134"/>
      </rPr>
      <t xml:space="preserve">2018</t>
    </r>
    <r>
      <rPr>
        <sz val="11"/>
        <color rgb="FF000000"/>
        <rFont val="Noto Sans"/>
        <family val="2"/>
      </rPr>
      <t xml:space="preserve">年，古井贡酒荣获“世界烈酒名牌”称号，古井贡酒酿酒方法“九酝酒法”被世界吉尼斯纪录认证为“世界上现存最古老的蒸馏酒酿造方法”。</t>
    </r>
    <r>
      <rPr>
        <sz val="11"/>
        <color rgb="FF000000"/>
        <rFont val="宋体"/>
        <family val="0"/>
        <charset val="134"/>
      </rPr>
      <t xml:space="preserve">2019</t>
    </r>
    <r>
      <rPr>
        <sz val="11"/>
        <color rgb="FF000000"/>
        <rFont val="Noto Sans"/>
        <family val="2"/>
      </rPr>
      <t xml:space="preserve">年，“古井贡酒</t>
    </r>
    <r>
      <rPr>
        <sz val="11"/>
        <color rgb="FF000000"/>
        <rFont val="宋体"/>
        <family val="0"/>
        <charset val="134"/>
      </rPr>
      <t xml:space="preserve">·</t>
    </r>
    <r>
      <rPr>
        <sz val="11"/>
        <color rgb="FF000000"/>
        <rFont val="Noto Sans"/>
        <family val="2"/>
      </rPr>
      <t xml:space="preserve">年份原浆传统酿造区”成为国家工业遗产。</t>
    </r>
    <r>
      <rPr>
        <sz val="11"/>
        <color rgb="FF000000"/>
        <rFont val="宋体"/>
        <family val="0"/>
        <charset val="134"/>
      </rPr>
      <t xml:space="preserve">2020</t>
    </r>
    <r>
      <rPr>
        <sz val="11"/>
        <color rgb="FF000000"/>
        <rFont val="Noto Sans"/>
        <family val="2"/>
      </rPr>
      <t xml:space="preserve">年，古井集团获得“国家级非物质文化遗产”“第六届全国文明单位”“全国五四红旗团委”等多项国字号荣誉。</t>
    </r>
    <r>
      <rPr>
        <sz val="11"/>
        <color rgb="FF000000"/>
        <rFont val="宋体"/>
        <family val="0"/>
        <charset val="134"/>
      </rPr>
      <t xml:space="preserve">2021</t>
    </r>
    <r>
      <rPr>
        <sz val="11"/>
        <color rgb="FF000000"/>
        <rFont val="Noto Sans"/>
        <family val="2"/>
      </rPr>
      <t xml:space="preserve">年，在“华樽杯”中国酒类品牌价值评议活动中，“古井贡”以</t>
    </r>
    <r>
      <rPr>
        <sz val="11"/>
        <color rgb="FF000000"/>
        <rFont val="宋体"/>
        <family val="0"/>
        <charset val="134"/>
      </rPr>
      <t xml:space="preserve">2006.72</t>
    </r>
    <r>
      <rPr>
        <sz val="11"/>
        <color rgb="FF000000"/>
        <rFont val="Noto Sans"/>
        <family val="2"/>
      </rPr>
      <t xml:space="preserve">亿元的品牌价值继续位列安徽省酒企第一名，中国白酒行业第四名。 古井集团荣登安徽省百强企业。古井贡酒股份公司入选安徽省首批制造业高端品牌培育企业，再次荣获“安徽省人民政府质量奖”，摘取“中国酒业科技突出贡献奖”。古井贡酒技术研发团队荣获“全国青年文明号”。
    目前，公司主打产品古井贡酒“年份原浆”，以“桃花曲、无极水、九酝酒法、明代窖池”的优良品质，先后成为上海世博会安徽馆战略合作伙伴，</t>
    </r>
    <r>
      <rPr>
        <sz val="11"/>
        <color rgb="FF000000"/>
        <rFont val="宋体"/>
        <family val="0"/>
        <charset val="134"/>
      </rPr>
      <t xml:space="preserve">2012</t>
    </r>
    <r>
      <rPr>
        <sz val="11"/>
        <color rgb="FF000000"/>
        <rFont val="Noto Sans"/>
        <family val="2"/>
      </rPr>
      <t xml:space="preserve">年韩国丽水世博会、</t>
    </r>
    <r>
      <rPr>
        <sz val="11"/>
        <color rgb="FF000000"/>
        <rFont val="宋体"/>
        <family val="0"/>
        <charset val="134"/>
      </rPr>
      <t xml:space="preserve">2015</t>
    </r>
    <r>
      <rPr>
        <sz val="11"/>
        <color rgb="FF000000"/>
        <rFont val="Noto Sans"/>
        <family val="2"/>
      </rPr>
      <t xml:space="preserve">年意大利米兰世博会、</t>
    </r>
    <r>
      <rPr>
        <sz val="11"/>
        <color rgb="FF000000"/>
        <rFont val="宋体"/>
        <family val="0"/>
        <charset val="134"/>
      </rPr>
      <t xml:space="preserve">2017</t>
    </r>
    <r>
      <rPr>
        <sz val="11"/>
        <color rgb="FF000000"/>
        <rFont val="Noto Sans"/>
        <family val="2"/>
      </rPr>
      <t xml:space="preserve">年哈萨克斯坦阿斯塔纳世博会、</t>
    </r>
    <r>
      <rPr>
        <sz val="11"/>
        <color rgb="FF000000"/>
        <rFont val="宋体"/>
        <family val="0"/>
        <charset val="134"/>
      </rPr>
      <t xml:space="preserve">2020</t>
    </r>
    <r>
      <rPr>
        <sz val="11"/>
        <color rgb="FF000000"/>
        <rFont val="Noto Sans"/>
        <family val="2"/>
      </rPr>
      <t xml:space="preserve">年迪拜世博会中国馆指定用酒，并于</t>
    </r>
    <r>
      <rPr>
        <sz val="11"/>
        <color rgb="FF000000"/>
        <rFont val="宋体"/>
        <family val="0"/>
        <charset val="134"/>
      </rPr>
      <t xml:space="preserve">2011-2013</t>
    </r>
    <r>
      <rPr>
        <sz val="11"/>
        <color rgb="FF000000"/>
        <rFont val="Noto Sans"/>
        <family val="2"/>
      </rPr>
      <t xml:space="preserve">年度连续三年总冠名“感动中国”人物评选活动，</t>
    </r>
    <r>
      <rPr>
        <sz val="11"/>
        <color rgb="FF000000"/>
        <rFont val="宋体"/>
        <family val="0"/>
        <charset val="134"/>
      </rPr>
      <t xml:space="preserve">2016-2022</t>
    </r>
    <r>
      <rPr>
        <sz val="11"/>
        <color rgb="FF000000"/>
        <rFont val="Noto Sans"/>
        <family val="2"/>
      </rPr>
      <t xml:space="preserve">年连续</t>
    </r>
    <r>
      <rPr>
        <sz val="11"/>
        <color rgb="FF000000"/>
        <rFont val="宋体"/>
        <family val="0"/>
        <charset val="134"/>
      </rPr>
      <t xml:space="preserve">7</t>
    </r>
    <r>
      <rPr>
        <sz val="11"/>
        <color rgb="FF000000"/>
        <rFont val="Noto Sans"/>
        <family val="2"/>
      </rPr>
      <t xml:space="preserve">年特约播出央视春节联欢晚会，同时开展的读“亳”有奖活动受到广泛好评。</t>
    </r>
    <r>
      <rPr>
        <sz val="11"/>
        <color rgb="FF000000"/>
        <rFont val="宋体"/>
        <family val="0"/>
        <charset val="134"/>
      </rPr>
      <t xml:space="preserve">2019</t>
    </r>
    <r>
      <rPr>
        <sz val="11"/>
        <color rgb="FF000000"/>
        <rFont val="Noto Sans"/>
        <family val="2"/>
      </rPr>
      <t xml:space="preserve">年，古井贡酒策划发起全新升级的“全球读‘亳</t>
    </r>
    <r>
      <rPr>
        <sz val="11"/>
        <color rgb="FF000000"/>
        <rFont val="宋体"/>
        <family val="0"/>
        <charset val="134"/>
      </rPr>
      <t xml:space="preserve">'——</t>
    </r>
    <r>
      <rPr>
        <sz val="11"/>
        <color rgb="FF000000"/>
        <rFont val="Noto Sans"/>
        <family val="2"/>
      </rPr>
      <t xml:space="preserve">挑战最易读错的汉字”向海内外华人宣传千年古城亳州。行业首倡“中国酿，世界香”，坚定中国白酒走向世界的自信。</t>
    </r>
    <r>
      <rPr>
        <sz val="11"/>
        <color rgb="FF000000"/>
        <rFont val="宋体"/>
        <family val="0"/>
        <charset val="134"/>
      </rPr>
      <t xml:space="preserve">52%vol</t>
    </r>
    <r>
      <rPr>
        <sz val="11"/>
        <color rgb="FF000000"/>
        <rFont val="Noto Sans"/>
        <family val="2"/>
      </rPr>
      <t xml:space="preserve">古井贡酒</t>
    </r>
    <r>
      <rPr>
        <sz val="11"/>
        <color rgb="FF000000"/>
        <rFont val="宋体"/>
        <family val="0"/>
        <charset val="134"/>
      </rPr>
      <t xml:space="preserve">·</t>
    </r>
    <r>
      <rPr>
        <sz val="11"/>
        <color rgb="FF000000"/>
        <rFont val="Noto Sans"/>
        <family val="2"/>
      </rPr>
      <t xml:space="preserve">年份原浆古</t>
    </r>
    <r>
      <rPr>
        <sz val="11"/>
        <color rgb="FF000000"/>
        <rFont val="宋体"/>
        <family val="0"/>
        <charset val="134"/>
      </rPr>
      <t xml:space="preserve">20</t>
    </r>
    <r>
      <rPr>
        <sz val="11"/>
        <color rgb="FF000000"/>
        <rFont val="Noto Sans"/>
        <family val="2"/>
      </rPr>
      <t xml:space="preserve">荣获</t>
    </r>
    <r>
      <rPr>
        <sz val="11"/>
        <color rgb="FF000000"/>
        <rFont val="宋体"/>
        <family val="0"/>
        <charset val="134"/>
      </rPr>
      <t xml:space="preserve">2019</t>
    </r>
    <r>
      <rPr>
        <sz val="11"/>
        <color rgb="FF000000"/>
        <rFont val="Noto Sans"/>
        <family val="2"/>
      </rPr>
      <t xml:space="preserve">年度中国白酒感官质量奖。</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创新推出高端产品——古香型“年份原浆</t>
    </r>
    <r>
      <rPr>
        <sz val="11"/>
        <color rgb="FF000000"/>
        <rFont val="宋体"/>
        <family val="0"/>
        <charset val="134"/>
      </rPr>
      <t xml:space="preserve">·</t>
    </r>
    <r>
      <rPr>
        <sz val="11"/>
        <color rgb="FF000000"/>
        <rFont val="Noto Sans"/>
        <family val="2"/>
      </rPr>
      <t xml:space="preserve">年三十”，受到广泛赞誉。</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年份原浆”被国家知识产权局认定为中国驰名商标。至此，古井已拥有“古井”“古井贡”“年份原浆”“黄鹤楼”“老明光”五个中国驰名商标。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古井贡酒与黄鹤楼酒业有限公司签订战略合作协议，开启中国名酒合作新时代。黄鹤楼酒是湖北省唯一的中国名酒，产品以“绵柔醇厚，优雅净爽，余香回味悠长”的独特风格，荣获</t>
    </r>
    <r>
      <rPr>
        <sz val="11"/>
        <color rgb="FF000000"/>
        <rFont val="宋体"/>
        <family val="0"/>
        <charset val="134"/>
      </rPr>
      <t xml:space="preserve">1984</t>
    </r>
    <r>
      <rPr>
        <sz val="11"/>
        <color rgb="FF000000"/>
        <rFont val="Noto Sans"/>
        <family val="2"/>
      </rPr>
      <t xml:space="preserve">年、</t>
    </r>
    <r>
      <rPr>
        <sz val="11"/>
        <color rgb="FF000000"/>
        <rFont val="宋体"/>
        <family val="0"/>
        <charset val="134"/>
      </rPr>
      <t xml:space="preserve">1989</t>
    </r>
    <r>
      <rPr>
        <sz val="11"/>
        <color rgb="FF000000"/>
        <rFont val="Noto Sans"/>
        <family val="2"/>
      </rPr>
      <t xml:space="preserve">年两届全国白酒评比金奖。黄鹤楼酒业目前拥有武汉、咸宁、随州三大基地，其中武汉基地黄鹤楼酒文化博览园获批国家</t>
    </r>
    <r>
      <rPr>
        <sz val="11"/>
        <color rgb="FF000000"/>
        <rFont val="宋体"/>
        <family val="0"/>
        <charset val="134"/>
      </rPr>
      <t xml:space="preserve">AAA</t>
    </r>
    <r>
      <rPr>
        <sz val="11"/>
        <color rgb="FF000000"/>
        <rFont val="Noto Sans"/>
        <family val="2"/>
      </rPr>
      <t xml:space="preserve">旅游景区，咸宁基地黄鹤楼森林美酒小镇获批国家</t>
    </r>
    <r>
      <rPr>
        <sz val="11"/>
        <color rgb="FF000000"/>
        <rFont val="宋体"/>
        <family val="0"/>
        <charset val="134"/>
      </rPr>
      <t xml:space="preserve">AAAA</t>
    </r>
    <r>
      <rPr>
        <sz val="11"/>
        <color rgb="FF000000"/>
        <rFont val="Noto Sans"/>
        <family val="2"/>
      </rPr>
      <t xml:space="preserve">景区。</t>
    </r>
    <r>
      <rPr>
        <sz val="11"/>
        <color rgb="FF000000"/>
        <rFont val="宋体"/>
        <family val="0"/>
        <charset val="134"/>
      </rPr>
      <t xml:space="preserve">2018</t>
    </r>
    <r>
      <rPr>
        <sz val="11"/>
        <color rgb="FF000000"/>
        <rFont val="Noto Sans"/>
        <family val="2"/>
      </rPr>
      <t xml:space="preserve">年，黄鹤楼酒大清香产品正式上市。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古井贡酒与明光酒业签订战略合作协议。独特的绿豆香型为古井名酒家族再添新锐。明光酒业主要代表产品为明光佳酿、明光大曲、明光优液、明光特曲、</t>
    </r>
    <r>
      <rPr>
        <sz val="11"/>
        <color rgb="FF000000"/>
        <rFont val="宋体"/>
        <family val="0"/>
        <charset val="134"/>
      </rPr>
      <t xml:space="preserve">53</t>
    </r>
    <r>
      <rPr>
        <sz val="11"/>
        <color rgb="FF000000"/>
        <rFont val="Noto Sans"/>
        <family val="2"/>
      </rPr>
      <t xml:space="preserve">度明绿液。</t>
    </r>
    <r>
      <rPr>
        <sz val="11"/>
        <color rgb="FF000000"/>
        <rFont val="宋体"/>
        <family val="0"/>
        <charset val="134"/>
      </rPr>
      <t xml:space="preserve">12</t>
    </r>
    <r>
      <rPr>
        <sz val="11"/>
        <color rgb="FF000000"/>
        <rFont val="Noto Sans"/>
        <family val="2"/>
      </rPr>
      <t xml:space="preserve">月，老明光酿造技艺入选第六批省级非遗名录。
    商旅业以安徽瑞景商旅集团为主体，位居中国旅游饭店业前</t>
    </r>
    <r>
      <rPr>
        <sz val="11"/>
        <color rgb="FF000000"/>
        <rFont val="宋体"/>
        <family val="0"/>
        <charset val="134"/>
      </rPr>
      <t xml:space="preserve">20</t>
    </r>
    <r>
      <rPr>
        <sz val="11"/>
        <color rgb="FF000000"/>
        <rFont val="Noto Sans"/>
        <family val="2"/>
      </rPr>
      <t xml:space="preserve">强。拥有两家五星级酒店（合肥古井假日酒店、亳州宾馆），一家四星级酒店（上海古井假日酒店）。下属的古井酒店管理公司于</t>
    </r>
    <r>
      <rPr>
        <sz val="11"/>
        <color rgb="FF000000"/>
        <rFont val="宋体"/>
        <family val="0"/>
        <charset val="134"/>
      </rPr>
      <t xml:space="preserve">2016</t>
    </r>
    <r>
      <rPr>
        <sz val="11"/>
        <color rgb="FF000000"/>
        <rFont val="Noto Sans"/>
        <family val="2"/>
      </rPr>
      <t xml:space="preserve">年获批在新三板挂牌上市，拥有“城市之家”“君莱”“古井”三个酒店品牌。
    类金融业以安徽汇信金融投资（集团）有限责任公司为主体，包括典当公司、小额贷款公司、融资租赁公司等，重点发展产业链金融。
此外，集团还有盛隆商贸公司、龙瑞玻璃公司、瑞思威尔科技公司、润安信科检测公司等。
    </t>
    </r>
    <r>
      <rPr>
        <sz val="11"/>
        <color rgb="FF000000"/>
        <rFont val="宋体"/>
        <family val="0"/>
        <charset val="134"/>
      </rPr>
      <t xml:space="preserve">2018</t>
    </r>
    <r>
      <rPr>
        <sz val="11"/>
        <color rgb="FF000000"/>
        <rFont val="Noto Sans"/>
        <family val="2"/>
      </rPr>
      <t xml:space="preserve">年，古井集团收入首次突破一百亿元。</t>
    </r>
  </si>
  <si>
    <r>
      <rPr>
        <sz val="11"/>
        <color rgb="FFDD0806"/>
        <rFont val="Noto Sans"/>
        <family val="2"/>
      </rPr>
      <t xml:space="preserve">示例</t>
    </r>
    <r>
      <rPr>
        <sz val="11"/>
        <color rgb="FF000000"/>
        <rFont val="Noto Sans"/>
        <family val="2"/>
      </rPr>
      <t xml:space="preserve">：安徽古井集团有限责任公司</t>
    </r>
  </si>
  <si>
    <t xml:space="preserve">选填</t>
  </si>
  <si>
    <t xml:space="preserve">根据表格里倒三角选填对应行业大类（必须先选填对应大类才能选择后面对应小类）</t>
  </si>
  <si>
    <t xml:space="preserve">根据表格里倒三角选填对应行业小类</t>
  </si>
  <si>
    <t xml:space="preserve">根据表格里倒三角选填对应公司类型</t>
  </si>
  <si>
    <t xml:space="preserve">根据表格里面倒三角选填对应公司规模</t>
  </si>
  <si>
    <r>
      <rPr>
        <sz val="11"/>
        <color rgb="FF000000"/>
        <rFont val="Noto Sans"/>
        <family val="2"/>
      </rPr>
      <t xml:space="preserve">根据单位的真实地址填写，具体到区（县）</t>
    </r>
    <r>
      <rPr>
        <sz val="11"/>
        <color rgb="FF000000"/>
        <rFont val="宋体"/>
        <family val="0"/>
        <charset val="134"/>
      </rPr>
      <t xml:space="preserve">-</t>
    </r>
    <r>
      <rPr>
        <sz val="11"/>
        <color rgb="FF000000"/>
        <rFont val="Noto Sans"/>
        <family val="2"/>
      </rPr>
      <t xml:space="preserve">街道</t>
    </r>
  </si>
  <si>
    <t xml:space="preserve">根据单位真实地址选填（必须选填到具体的省才会出来后面对应的城市选填）</t>
  </si>
  <si>
    <t xml:space="preserve">根据单位真实地址选填</t>
  </si>
  <si>
    <t xml:space="preserve">单位官网</t>
  </si>
  <si>
    <t xml:space="preserve">单位网站“有”则填写，“无”则不填</t>
  </si>
  <si>
    <t xml:space="preserve">单位岗位需求表</t>
  </si>
  <si>
    <t xml:space="preserve">岗位名称</t>
  </si>
  <si>
    <t xml:space="preserve">填写营业执照上单位全称</t>
  </si>
  <si>
    <t xml:space="preserve">根据表格里面的倒三角职位大类选填（必须先选填到对应的大类才能选择后面对应的小类）</t>
  </si>
  <si>
    <t xml:space="preserve">根据表格里面的倒三角职位小类选填</t>
  </si>
  <si>
    <t xml:space="preserve">根据职位类型选填全职或者见习</t>
  </si>
  <si>
    <r>
      <rPr>
        <sz val="11"/>
        <color rgb="FF000000"/>
        <rFont val="Noto Sans"/>
        <family val="2"/>
      </rPr>
      <t xml:space="preserve">工作地点</t>
    </r>
    <r>
      <rPr>
        <sz val="11"/>
        <color rgb="FF000000"/>
        <rFont val="宋体"/>
        <family val="0"/>
        <charset val="134"/>
      </rPr>
      <t xml:space="preserve">-</t>
    </r>
    <r>
      <rPr>
        <sz val="11"/>
        <color rgb="FF000000"/>
        <rFont val="Noto Sans"/>
        <family val="2"/>
      </rPr>
      <t xml:space="preserve">省</t>
    </r>
  </si>
  <si>
    <r>
      <rPr>
        <sz val="11"/>
        <color rgb="FF000000"/>
        <rFont val="Noto Sans"/>
        <family val="2"/>
      </rPr>
      <t xml:space="preserve">选填安徽省（必须选择对应的省才能选填后面对应的市</t>
    </r>
    <r>
      <rPr>
        <sz val="11"/>
        <color rgb="FF000000"/>
        <rFont val="宋体"/>
        <family val="0"/>
        <charset val="134"/>
      </rPr>
      <t xml:space="preserve">-</t>
    </r>
    <r>
      <rPr>
        <sz val="11"/>
        <color rgb="FF000000"/>
        <rFont val="Noto Sans"/>
        <family val="2"/>
      </rPr>
      <t xml:space="preserve">区）</t>
    </r>
  </si>
  <si>
    <r>
      <rPr>
        <sz val="11"/>
        <color rgb="FF000000"/>
        <rFont val="Noto Sans"/>
        <family val="2"/>
      </rPr>
      <t xml:space="preserve">工作地点</t>
    </r>
    <r>
      <rPr>
        <sz val="11"/>
        <color rgb="FF000000"/>
        <rFont val="宋体"/>
        <family val="0"/>
        <charset val="134"/>
      </rPr>
      <t xml:space="preserve">-</t>
    </r>
    <r>
      <rPr>
        <sz val="11"/>
        <color rgb="FF000000"/>
        <rFont val="Noto Sans"/>
        <family val="2"/>
      </rPr>
      <t xml:space="preserve">市</t>
    </r>
  </si>
  <si>
    <r>
      <rPr>
        <sz val="11"/>
        <color rgb="FF000000"/>
        <rFont val="Noto Sans"/>
        <family val="2"/>
      </rPr>
      <t xml:space="preserve">工作地点</t>
    </r>
    <r>
      <rPr>
        <sz val="11"/>
        <color rgb="FF000000"/>
        <rFont val="宋体"/>
        <family val="0"/>
        <charset val="134"/>
      </rPr>
      <t xml:space="preserve">-</t>
    </r>
    <r>
      <rPr>
        <sz val="11"/>
        <color rgb="FF000000"/>
        <rFont val="Noto Sans"/>
        <family val="2"/>
      </rPr>
      <t xml:space="preserve">区（县）</t>
    </r>
  </si>
  <si>
    <t xml:space="preserve">选填（手动填写）</t>
  </si>
  <si>
    <t xml:space="preserve">都可</t>
  </si>
  <si>
    <t xml:space="preserve">具体到街道</t>
  </si>
  <si>
    <r>
      <rPr>
        <sz val="11"/>
        <color rgb="FF000000"/>
        <rFont val="Noto Sans"/>
        <family val="2"/>
      </rPr>
      <t xml:space="preserve">薪资下线选填与后面薪资上限选填之间的范围不得超过两倍差距（</t>
    </r>
    <r>
      <rPr>
        <sz val="11"/>
        <color rgb="FFDD0806"/>
        <rFont val="Noto Sans"/>
        <family val="2"/>
      </rPr>
      <t xml:space="preserve">示例</t>
    </r>
    <r>
      <rPr>
        <sz val="11"/>
        <color rgb="FF000000"/>
        <rFont val="Noto Sans"/>
        <family val="2"/>
      </rPr>
      <t xml:space="preserve">：</t>
    </r>
    <r>
      <rPr>
        <sz val="11"/>
        <color rgb="FF000000"/>
        <rFont val="宋体"/>
        <family val="0"/>
        <charset val="134"/>
      </rPr>
      <t xml:space="preserve">3000-6000</t>
    </r>
    <r>
      <rPr>
        <sz val="11"/>
        <color rgb="FF000000"/>
        <rFont val="Noto Sans"/>
        <family val="2"/>
      </rPr>
      <t xml:space="preserve">、</t>
    </r>
    <r>
      <rPr>
        <sz val="11"/>
        <color rgb="FF000000"/>
        <rFont val="宋体"/>
        <family val="0"/>
        <charset val="134"/>
      </rPr>
      <t xml:space="preserve">4000-8000</t>
    </r>
    <r>
      <rPr>
        <sz val="11"/>
        <color rgb="FF000000"/>
        <rFont val="Noto Sans"/>
        <family val="2"/>
      </rPr>
      <t xml:space="preserve">）</t>
    </r>
  </si>
  <si>
    <t xml:space="preserve">依据下限来对应选择薪资</t>
  </si>
  <si>
    <t xml:space="preserve">倒三角选填是或否</t>
  </si>
  <si>
    <r>
      <rPr>
        <sz val="11"/>
        <color rgb="FF000000"/>
        <rFont val="Noto Sans"/>
        <family val="2"/>
      </rPr>
      <t xml:space="preserve">根据需求岗位对应填写相应的岗位职责和任职要求，</t>
    </r>
    <r>
      <rPr>
        <sz val="11"/>
        <color rgb="FFDD0806"/>
        <rFont val="Noto Sans"/>
        <family val="2"/>
      </rPr>
      <t xml:space="preserve">示例</t>
    </r>
    <r>
      <rPr>
        <sz val="11"/>
        <color rgb="FF000000"/>
        <rFont val="Noto Sans"/>
        <family val="2"/>
      </rPr>
      <t xml:space="preserve">：
岗位职责：
</t>
    </r>
    <r>
      <rPr>
        <sz val="11"/>
        <color rgb="FF000000"/>
        <rFont val="宋体"/>
        <family val="0"/>
        <charset val="134"/>
      </rPr>
      <t xml:space="preserve">1</t>
    </r>
    <r>
      <rPr>
        <sz val="11"/>
        <color rgb="FF000000"/>
        <rFont val="Noto Sans"/>
        <family val="2"/>
      </rPr>
      <t xml:space="preserve">、负责宴会销售与推广；
</t>
    </r>
    <r>
      <rPr>
        <sz val="11"/>
        <color rgb="FF000000"/>
        <rFont val="宋体"/>
        <family val="0"/>
        <charset val="134"/>
      </rPr>
      <t xml:space="preserve">2</t>
    </r>
    <r>
      <rPr>
        <sz val="11"/>
        <color rgb="FF000000"/>
        <rFont val="Noto Sans"/>
        <family val="2"/>
      </rPr>
      <t xml:space="preserve">、负责</t>
    </r>
    <r>
      <rPr>
        <sz val="11"/>
        <color rgb="FF000000"/>
        <rFont val="宋体"/>
        <family val="0"/>
        <charset val="134"/>
      </rPr>
      <t xml:space="preserve">VIP</t>
    </r>
    <r>
      <rPr>
        <sz val="11"/>
        <color rgb="FF000000"/>
        <rFont val="Noto Sans"/>
        <family val="2"/>
      </rPr>
      <t xml:space="preserve">客户的接待工作。
任职要求：
</t>
    </r>
    <r>
      <rPr>
        <sz val="11"/>
        <color rgb="FF000000"/>
        <rFont val="宋体"/>
        <family val="0"/>
        <charset val="134"/>
      </rPr>
      <t xml:space="preserve">1</t>
    </r>
    <r>
      <rPr>
        <sz val="11"/>
        <color rgb="FF000000"/>
        <rFont val="Noto Sans"/>
        <family val="2"/>
      </rPr>
      <t xml:space="preserve">、具备</t>
    </r>
    <r>
      <rPr>
        <sz val="11"/>
        <color rgb="FF000000"/>
        <rFont val="宋体"/>
        <family val="0"/>
        <charset val="134"/>
      </rPr>
      <t xml:space="preserve">1</t>
    </r>
    <r>
      <rPr>
        <sz val="11"/>
        <color rgb="FF000000"/>
        <rFont val="Noto Sans"/>
        <family val="2"/>
      </rPr>
      <t xml:space="preserve">年及以上酒店销售经验；
</t>
    </r>
    <r>
      <rPr>
        <sz val="11"/>
        <color rgb="FF000000"/>
        <rFont val="宋体"/>
        <family val="0"/>
        <charset val="134"/>
      </rPr>
      <t xml:space="preserve">2</t>
    </r>
    <r>
      <rPr>
        <sz val="11"/>
        <color rgb="FF000000"/>
        <rFont val="Noto Sans"/>
        <family val="2"/>
      </rPr>
      <t xml:space="preserve">、优秀的沟通协调能力及表达能力；
</t>
    </r>
    <r>
      <rPr>
        <sz val="11"/>
        <color rgb="FF000000"/>
        <rFont val="宋体"/>
        <family val="0"/>
        <charset val="134"/>
      </rPr>
      <t xml:space="preserve">3</t>
    </r>
    <r>
      <rPr>
        <sz val="11"/>
        <color rgb="FF000000"/>
        <rFont val="Noto Sans"/>
        <family val="2"/>
      </rPr>
      <t xml:space="preserve">、具备较强的抗压 作态度、优秀的执行力。</t>
    </r>
  </si>
  <si>
    <t xml:space="preserve">根实际需求填写</t>
  </si>
  <si>
    <t xml:space="preserve">根据实际情况选填是或否</t>
  </si>
  <si>
    <t xml:space="preserve">根据实际情况填写</t>
  </si>
  <si>
    <t xml:space="preserve">根据实际岗位学历需求选填</t>
  </si>
  <si>
    <t xml:space="preserve">根据实际岗位专业要求选填</t>
  </si>
  <si>
    <t xml:space="preserve">求职者主动投递开始时间填写</t>
  </si>
  <si>
    <t xml:space="preserve">网申结束日期</t>
  </si>
  <si>
    <t xml:space="preserve">求职者主动投递结束时间填写</t>
  </si>
</sst>
</file>

<file path=xl/styles.xml><?xml version="1.0" encoding="utf-8"?>
<styleSheet xmlns="http://schemas.openxmlformats.org/spreadsheetml/2006/main">
  <numFmts count="4">
    <numFmt numFmtId="164" formatCode="General"/>
    <numFmt numFmtId="165" formatCode="[$-409]m/d/yyyy"/>
    <numFmt numFmtId="166" formatCode="@"/>
    <numFmt numFmtId="167" formatCode="yyyy/m/d;@"/>
  </numFmts>
  <fonts count="13">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微软雅黑"/>
      <family val="0"/>
      <charset val="134"/>
    </font>
    <font>
      <sz val="11"/>
      <color rgb="FF000000"/>
      <name val="Noto Sans"/>
      <family val="2"/>
    </font>
    <font>
      <sz val="20"/>
      <color rgb="FF000000"/>
      <name val="Noto Sans"/>
      <family val="2"/>
    </font>
    <font>
      <b val="true"/>
      <sz val="11"/>
      <color rgb="FF000000"/>
      <name val="Noto Sans"/>
      <family val="2"/>
    </font>
    <font>
      <sz val="11"/>
      <color rgb="FFDD0806"/>
      <name val="Noto Sans"/>
      <family val="2"/>
    </font>
    <font>
      <sz val="11"/>
      <color rgb="FFDD0806"/>
      <name val="宋体"/>
      <family val="0"/>
      <charset val="134"/>
    </font>
    <font>
      <sz val="11"/>
      <name val="Noto Sans"/>
      <family val="2"/>
    </font>
    <font>
      <b val="true"/>
      <sz val="11"/>
      <color rgb="FFDD0806"/>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s>
  <dxfs count="3">
    <dxf>
      <font>
        <name val="宋体"/>
        <charset val="134"/>
        <family val="0"/>
        <b val="0"/>
        <i val="0"/>
        <strike val="0"/>
        <color rgb="FF900000"/>
        <sz val="11"/>
        <u val="none"/>
      </font>
      <fill>
        <patternFill>
          <bgColor rgb="FFFF99CC"/>
        </patternFill>
      </fill>
    </dxf>
    <dxf>
      <font>
        <name val="宋体"/>
        <charset val="134"/>
        <family val="0"/>
        <b val="0"/>
        <i val="0"/>
        <strike val="0"/>
        <color rgb="FF900000"/>
        <sz val="11"/>
        <u val="none"/>
      </font>
      <fill>
        <patternFill>
          <bgColor rgb="FFFF99CC"/>
        </patternFill>
      </fill>
    </dxf>
    <dxf>
      <font>
        <name val="宋体"/>
        <charset val="134"/>
        <family val="0"/>
        <b val="0"/>
        <i val="0"/>
        <strike val="0"/>
        <color rgb="FF900000"/>
        <sz val="11"/>
        <u val="none"/>
      </font>
      <fill>
        <patternFill>
          <bgColor rgb="FFFF99CC"/>
        </patternFill>
      </fill>
    </dxf>
  </dxfs>
  <colors>
    <indexedColors>
      <rgbColor rgb="FF000000"/>
      <rgbColor rgb="FFFFFFFF"/>
      <rgbColor rgb="FFDD0806"/>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5;&#19994;&#38656;&#27714;&#32844;&#20301;&#32479;&#3574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0" activeCellId="0" sqref="E10"/>
    </sheetView>
  </sheetViews>
  <sheetFormatPr defaultColWidth="10.9921875" defaultRowHeight="13.5" zeroHeight="false" outlineLevelRow="0" outlineLevelCol="0"/>
  <cols>
    <col collapsed="false" customWidth="true" hidden="false" outlineLevel="0" max="1" min="1" style="1" width="11.87"/>
    <col collapsed="false" customWidth="true" hidden="false" outlineLevel="0" max="3" min="2" style="2" width="12.49"/>
    <col collapsed="false" customWidth="true" hidden="false" outlineLevel="0" max="4" min="4" style="2" width="21.87"/>
    <col collapsed="false" customWidth="true" hidden="false" outlineLevel="0" max="5" min="5" style="0" width="13.12"/>
    <col collapsed="false" customWidth="true" hidden="false" outlineLevel="0" max="6" min="6" style="0" width="9.99"/>
    <col collapsed="false" customWidth="true" hidden="false" outlineLevel="0" max="7" min="7" style="2" width="12.86"/>
    <col collapsed="false" customWidth="true" hidden="false" outlineLevel="0" max="8" min="8" style="2" width="16.12"/>
    <col collapsed="false" customWidth="true" hidden="false" outlineLevel="0" max="9" min="9" style="3" width="9.25"/>
    <col collapsed="false" customWidth="true" hidden="false" outlineLevel="0" max="10" min="10" style="4" width="9.12"/>
    <col collapsed="false" customWidth="true" hidden="false" outlineLevel="0" max="11" min="11" style="3" width="17.99"/>
    <col collapsed="false" customWidth="false" hidden="false" outlineLevel="0" max="160" min="12" style="1" width="10.99"/>
    <col collapsed="false" customWidth="false" hidden="false" outlineLevel="0" max="257" min="193" style="1" width="10.99"/>
  </cols>
  <sheetData>
    <row r="1" customFormat="false" ht="27" hidden="false" customHeight="true" outlineLevel="0" collapsed="false">
      <c r="A1" s="5" t="s">
        <v>0</v>
      </c>
    </row>
    <row r="2" s="7" customFormat="true" ht="47" hidden="false" customHeight="true" outlineLevel="0" collapsed="false">
      <c r="A2" s="6" t="s">
        <v>1</v>
      </c>
      <c r="B2" s="6"/>
      <c r="C2" s="6"/>
      <c r="D2" s="6"/>
      <c r="E2" s="6"/>
      <c r="F2" s="6"/>
      <c r="G2" s="6"/>
      <c r="H2" s="6"/>
      <c r="I2" s="6"/>
      <c r="J2" s="6"/>
      <c r="K2" s="6"/>
    </row>
    <row r="3" s="2" customFormat="true" ht="13.5" hidden="false" customHeight="false" outlineLevel="0" collapsed="false">
      <c r="A3" s="8" t="s">
        <v>2</v>
      </c>
      <c r="B3" s="8" t="s">
        <v>3</v>
      </c>
      <c r="C3" s="8" t="s">
        <v>4</v>
      </c>
      <c r="D3" s="8" t="s">
        <v>5</v>
      </c>
      <c r="E3" s="8" t="s">
        <v>6</v>
      </c>
      <c r="F3" s="8" t="s">
        <v>7</v>
      </c>
      <c r="G3" s="8" t="s">
        <v>8</v>
      </c>
      <c r="H3" s="8" t="s">
        <v>9</v>
      </c>
      <c r="I3" s="8" t="s">
        <v>10</v>
      </c>
      <c r="J3" s="8" t="s">
        <v>11</v>
      </c>
      <c r="K3" s="8" t="s">
        <v>12</v>
      </c>
    </row>
    <row r="4" s="14" customFormat="true" ht="27" hidden="false" customHeight="false" outlineLevel="0" collapsed="false">
      <c r="A4" s="9"/>
      <c r="B4" s="10" t="s">
        <v>13</v>
      </c>
      <c r="C4" s="10" t="s">
        <v>14</v>
      </c>
      <c r="D4" s="10" t="s">
        <v>15</v>
      </c>
      <c r="E4" s="10" t="s">
        <v>16</v>
      </c>
      <c r="F4" s="10" t="s">
        <v>17</v>
      </c>
      <c r="G4" s="11" t="s">
        <v>18</v>
      </c>
      <c r="H4" s="10" t="s">
        <v>19</v>
      </c>
      <c r="I4" s="12" t="s">
        <v>20</v>
      </c>
      <c r="J4" s="12" t="s">
        <v>20</v>
      </c>
      <c r="K4" s="13" t="s">
        <v>21</v>
      </c>
    </row>
    <row r="5" s="2" customFormat="true" ht="13.5" hidden="false" customHeight="false" outlineLevel="0" collapsed="false">
      <c r="D5" s="15"/>
      <c r="E5" s="0"/>
      <c r="F5" s="0"/>
      <c r="H5" s="16"/>
      <c r="I5" s="4"/>
      <c r="J5" s="4"/>
      <c r="K5" s="3"/>
    </row>
    <row r="6" s="2" customFormat="true" ht="13.5" hidden="false" customHeight="false" outlineLevel="0" collapsed="false">
      <c r="D6" s="15"/>
      <c r="E6" s="0"/>
      <c r="F6" s="0"/>
      <c r="I6" s="4"/>
      <c r="J6" s="4"/>
      <c r="K6" s="3"/>
    </row>
    <row r="7" s="2" customFormat="true" ht="13.5" hidden="false" customHeight="false" outlineLevel="0" collapsed="false">
      <c r="D7" s="15"/>
      <c r="E7" s="0"/>
      <c r="F7" s="0"/>
      <c r="I7" s="4"/>
      <c r="J7" s="4"/>
      <c r="K7" s="3"/>
    </row>
    <row r="8" s="2" customFormat="true" ht="13.5" hidden="false" customHeight="false" outlineLevel="0" collapsed="false">
      <c r="D8" s="15"/>
      <c r="E8" s="0"/>
      <c r="F8" s="0"/>
      <c r="I8" s="4"/>
      <c r="J8" s="4"/>
      <c r="K8" s="3"/>
    </row>
    <row r="9" s="2" customFormat="true" ht="13.5" hidden="false" customHeight="false" outlineLevel="0" collapsed="false">
      <c r="D9" s="15"/>
      <c r="E9" s="0"/>
      <c r="F9" s="0"/>
      <c r="I9" s="4"/>
      <c r="J9" s="4"/>
      <c r="K9" s="3"/>
    </row>
    <row r="10" s="2" customFormat="true" ht="13.5" hidden="false" customHeight="false" outlineLevel="0" collapsed="false">
      <c r="D10" s="15"/>
      <c r="E10" s="0"/>
      <c r="F10" s="0"/>
      <c r="I10" s="4"/>
      <c r="J10" s="4"/>
      <c r="K10" s="3"/>
    </row>
    <row r="11" s="2" customFormat="true" ht="13.5" hidden="false" customHeight="false" outlineLevel="0" collapsed="false">
      <c r="D11" s="15"/>
      <c r="E11" s="0"/>
      <c r="F11" s="0"/>
      <c r="I11" s="4"/>
      <c r="J11" s="4"/>
      <c r="K11" s="3"/>
    </row>
    <row r="12" s="2" customFormat="true" ht="13.5" hidden="false" customHeight="false" outlineLevel="0" collapsed="false">
      <c r="D12" s="15"/>
      <c r="E12" s="0"/>
      <c r="F12" s="0"/>
      <c r="I12" s="4"/>
      <c r="J12" s="4"/>
      <c r="K12" s="3"/>
    </row>
    <row r="13" s="2" customFormat="true" ht="13.5" hidden="false" customHeight="false" outlineLevel="0" collapsed="false">
      <c r="D13" s="15"/>
      <c r="E13" s="0"/>
      <c r="F13" s="0"/>
      <c r="I13" s="4"/>
      <c r="J13" s="4"/>
      <c r="K13" s="3"/>
    </row>
    <row r="14" s="2" customFormat="true" ht="13.5" hidden="false" customHeight="false" outlineLevel="0" collapsed="false">
      <c r="D14" s="15"/>
      <c r="E14" s="0"/>
      <c r="F14" s="0"/>
      <c r="I14" s="4"/>
      <c r="J14" s="4"/>
      <c r="K14" s="3"/>
    </row>
    <row r="15" s="2" customFormat="true" ht="13.5" hidden="false" customHeight="false" outlineLevel="0" collapsed="false">
      <c r="D15" s="15"/>
      <c r="E15" s="0"/>
      <c r="F15" s="0"/>
      <c r="I15" s="4"/>
      <c r="J15" s="4"/>
      <c r="K15" s="3"/>
    </row>
    <row r="16" s="2" customFormat="true" ht="13.5" hidden="false" customHeight="false" outlineLevel="0" collapsed="false">
      <c r="D16" s="15"/>
      <c r="E16" s="0"/>
      <c r="F16" s="0"/>
      <c r="I16" s="4"/>
      <c r="J16" s="4"/>
      <c r="K16" s="3"/>
    </row>
    <row r="17" s="2" customFormat="true" ht="13.5" hidden="false" customHeight="false" outlineLevel="0" collapsed="false">
      <c r="D17" s="15"/>
      <c r="E17" s="0"/>
      <c r="F17" s="0"/>
      <c r="I17" s="4"/>
      <c r="J17" s="4"/>
      <c r="K17" s="3"/>
    </row>
    <row r="18" s="2" customFormat="true" ht="13.5" hidden="false" customHeight="false" outlineLevel="0" collapsed="false">
      <c r="D18" s="15"/>
      <c r="E18" s="0"/>
      <c r="F18" s="0"/>
      <c r="I18" s="4"/>
      <c r="J18" s="4"/>
      <c r="K18" s="3"/>
    </row>
    <row r="19" s="2" customFormat="true" ht="13.5" hidden="false" customHeight="false" outlineLevel="0" collapsed="false">
      <c r="D19" s="15"/>
      <c r="E19" s="0"/>
      <c r="F19" s="0"/>
      <c r="I19" s="4"/>
      <c r="J19" s="4"/>
      <c r="K19" s="3"/>
    </row>
    <row r="20" s="2" customFormat="true" ht="13.5" hidden="false" customHeight="false" outlineLevel="0" collapsed="false">
      <c r="D20" s="15"/>
      <c r="E20" s="0"/>
      <c r="F20" s="0"/>
      <c r="I20" s="4"/>
      <c r="J20" s="4"/>
      <c r="K20" s="3"/>
    </row>
    <row r="21" s="2" customFormat="true" ht="13.5" hidden="false" customHeight="false" outlineLevel="0" collapsed="false">
      <c r="D21" s="15"/>
      <c r="E21" s="0"/>
      <c r="F21" s="0"/>
      <c r="I21" s="4"/>
      <c r="J21" s="4"/>
      <c r="K21" s="3"/>
    </row>
    <row r="22" s="2" customFormat="true" ht="13.5" hidden="false" customHeight="false" outlineLevel="0" collapsed="false">
      <c r="D22" s="15"/>
      <c r="E22" s="0"/>
      <c r="F22" s="0"/>
      <c r="I22" s="4"/>
      <c r="J22" s="4"/>
      <c r="K22" s="3"/>
    </row>
    <row r="23" s="2" customFormat="true" ht="13.5" hidden="false" customHeight="false" outlineLevel="0" collapsed="false">
      <c r="D23" s="15"/>
      <c r="E23" s="0"/>
      <c r="F23" s="0"/>
      <c r="I23" s="4"/>
      <c r="J23" s="4"/>
      <c r="K23" s="3"/>
    </row>
    <row r="24" s="2" customFormat="true" ht="13.5" hidden="false" customHeight="false" outlineLevel="0" collapsed="false">
      <c r="D24" s="15"/>
      <c r="E24" s="0"/>
      <c r="F24" s="0"/>
      <c r="I24" s="4"/>
      <c r="J24" s="4"/>
      <c r="K24" s="3"/>
    </row>
    <row r="25" s="2" customFormat="true" ht="13.5" hidden="false" customHeight="false" outlineLevel="0" collapsed="false">
      <c r="D25" s="15"/>
      <c r="E25" s="0"/>
      <c r="F25" s="0"/>
      <c r="I25" s="4"/>
      <c r="J25" s="4"/>
      <c r="K25" s="3"/>
    </row>
    <row r="26" s="2" customFormat="true" ht="13.5" hidden="false" customHeight="false" outlineLevel="0" collapsed="false">
      <c r="D26" s="15"/>
      <c r="E26" s="0"/>
      <c r="F26" s="0"/>
      <c r="I26" s="4"/>
      <c r="J26" s="4"/>
      <c r="K26" s="3"/>
    </row>
    <row r="27" s="2" customFormat="true" ht="13.5" hidden="false" customHeight="false" outlineLevel="0" collapsed="false">
      <c r="D27" s="15"/>
      <c r="E27" s="0"/>
      <c r="F27" s="0"/>
      <c r="I27" s="4"/>
      <c r="J27" s="4"/>
      <c r="K27" s="3"/>
    </row>
    <row r="28" s="2" customFormat="true" ht="13.5" hidden="false" customHeight="false" outlineLevel="0" collapsed="false">
      <c r="D28" s="15"/>
      <c r="E28" s="0"/>
      <c r="F28" s="0"/>
      <c r="I28" s="4"/>
      <c r="J28" s="4"/>
      <c r="K28" s="3"/>
    </row>
    <row r="29" s="2" customFormat="true" ht="13.5" hidden="false" customHeight="false" outlineLevel="0" collapsed="false">
      <c r="D29" s="15"/>
      <c r="E29" s="0"/>
      <c r="F29" s="0"/>
      <c r="I29" s="4"/>
      <c r="J29" s="4"/>
      <c r="K29" s="3"/>
    </row>
    <row r="30" s="2" customFormat="true" ht="13.5" hidden="false" customHeight="false" outlineLevel="0" collapsed="false">
      <c r="D30" s="15"/>
      <c r="E30" s="0"/>
      <c r="F30" s="0"/>
      <c r="I30" s="4"/>
      <c r="J30" s="4"/>
      <c r="K30" s="3"/>
    </row>
    <row r="31" s="2" customFormat="true" ht="13.5" hidden="false" customHeight="false" outlineLevel="0" collapsed="false">
      <c r="D31" s="15"/>
      <c r="E31" s="0"/>
      <c r="F31" s="0"/>
      <c r="I31" s="4"/>
      <c r="J31" s="4"/>
      <c r="K31" s="3"/>
    </row>
    <row r="32" s="2" customFormat="true" ht="13.5" hidden="false" customHeight="false" outlineLevel="0" collapsed="false">
      <c r="D32" s="15"/>
      <c r="E32" s="0"/>
      <c r="F32" s="0"/>
      <c r="I32" s="4"/>
      <c r="J32" s="4"/>
      <c r="K32" s="3"/>
    </row>
    <row r="33" s="2" customFormat="true" ht="13.5" hidden="false" customHeight="false" outlineLevel="0" collapsed="false">
      <c r="D33" s="15"/>
      <c r="E33" s="0"/>
      <c r="F33" s="0"/>
      <c r="I33" s="4"/>
      <c r="J33" s="4"/>
      <c r="K33" s="3"/>
    </row>
    <row r="34" s="2" customFormat="true" ht="13.5" hidden="false" customHeight="false" outlineLevel="0" collapsed="false">
      <c r="D34" s="15"/>
      <c r="E34" s="0"/>
      <c r="F34" s="0"/>
      <c r="I34" s="4"/>
      <c r="J34" s="4"/>
      <c r="K34" s="3"/>
    </row>
    <row r="35" s="2" customFormat="true" ht="13.5" hidden="false" customHeight="false" outlineLevel="0" collapsed="false">
      <c r="D35" s="15"/>
      <c r="E35" s="0"/>
      <c r="F35" s="0"/>
      <c r="I35" s="4"/>
      <c r="J35" s="4"/>
      <c r="K35" s="3"/>
    </row>
    <row r="36" s="2" customFormat="true" ht="13.5" hidden="false" customHeight="false" outlineLevel="0" collapsed="false">
      <c r="D36" s="15"/>
      <c r="E36" s="0"/>
      <c r="F36" s="0"/>
      <c r="I36" s="4"/>
      <c r="J36" s="4"/>
      <c r="K36" s="3"/>
    </row>
    <row r="37" s="2" customFormat="true" ht="13.5" hidden="false" customHeight="false" outlineLevel="0" collapsed="false">
      <c r="D37" s="15"/>
      <c r="E37" s="0"/>
      <c r="F37" s="0"/>
      <c r="I37" s="4"/>
      <c r="J37" s="4"/>
      <c r="K37" s="3"/>
    </row>
    <row r="38" s="2" customFormat="true" ht="13.5" hidden="false" customHeight="false" outlineLevel="0" collapsed="false">
      <c r="D38" s="15"/>
      <c r="E38" s="0"/>
      <c r="F38" s="0"/>
      <c r="I38" s="4"/>
      <c r="J38" s="4"/>
      <c r="K38" s="3"/>
    </row>
    <row r="39" s="2" customFormat="true" ht="13.5" hidden="false" customHeight="false" outlineLevel="0" collapsed="false">
      <c r="D39" s="15"/>
      <c r="E39" s="0"/>
      <c r="F39" s="0"/>
      <c r="I39" s="4"/>
      <c r="J39" s="4"/>
      <c r="K39" s="3"/>
    </row>
    <row r="40" s="2" customFormat="true" ht="13.5" hidden="false" customHeight="false" outlineLevel="0" collapsed="false">
      <c r="D40" s="15"/>
      <c r="E40" s="0"/>
      <c r="F40" s="0"/>
      <c r="I40" s="4"/>
      <c r="J40" s="4"/>
      <c r="K40" s="3"/>
    </row>
    <row r="41" s="2" customFormat="true" ht="13.5" hidden="false" customHeight="false" outlineLevel="0" collapsed="false">
      <c r="D41" s="15"/>
      <c r="E41" s="0"/>
      <c r="F41" s="0"/>
      <c r="I41" s="4"/>
      <c r="J41" s="4"/>
      <c r="K41" s="3"/>
    </row>
    <row r="42" customFormat="false" ht="13.5" hidden="false" customHeight="false" outlineLevel="0" collapsed="false">
      <c r="D42" s="15"/>
      <c r="I42" s="4"/>
    </row>
    <row r="43" customFormat="false" ht="13.5" hidden="false" customHeight="false" outlineLevel="0" collapsed="false">
      <c r="D43" s="15"/>
      <c r="I43" s="4"/>
    </row>
    <row r="44" customFormat="false" ht="13.5" hidden="false" customHeight="false" outlineLevel="0" collapsed="false">
      <c r="D44" s="15"/>
      <c r="I44" s="4"/>
    </row>
    <row r="45" customFormat="false" ht="13.5" hidden="false" customHeight="false" outlineLevel="0" collapsed="false">
      <c r="D45" s="15"/>
      <c r="I45" s="4"/>
    </row>
    <row r="46" customFormat="false" ht="13.5" hidden="false" customHeight="false" outlineLevel="0" collapsed="false">
      <c r="D46" s="15"/>
      <c r="I46" s="4"/>
    </row>
    <row r="47" customFormat="false" ht="13.5" hidden="false" customHeight="false" outlineLevel="0" collapsed="false">
      <c r="D47" s="15"/>
      <c r="I47" s="4"/>
    </row>
    <row r="48" customFormat="false" ht="13.5" hidden="false" customHeight="false" outlineLevel="0" collapsed="false">
      <c r="D48" s="15"/>
      <c r="I48" s="4"/>
    </row>
    <row r="49" customFormat="false" ht="13.5" hidden="false" customHeight="false" outlineLevel="0" collapsed="false">
      <c r="D49" s="15"/>
      <c r="I49" s="4"/>
    </row>
    <row r="50" customFormat="false" ht="13.5" hidden="false" customHeight="false" outlineLevel="0" collapsed="false">
      <c r="D50" s="15"/>
      <c r="I50" s="4"/>
    </row>
    <row r="51" customFormat="false" ht="13.5" hidden="false" customHeight="false" outlineLevel="0" collapsed="false">
      <c r="D51" s="15"/>
      <c r="I51" s="4"/>
    </row>
    <row r="52" customFormat="false" ht="13.5" hidden="false" customHeight="false" outlineLevel="0" collapsed="false">
      <c r="D52" s="15"/>
      <c r="I52" s="4"/>
    </row>
    <row r="53" customFormat="false" ht="13.5" hidden="false" customHeight="false" outlineLevel="0" collapsed="false">
      <c r="D53" s="15"/>
      <c r="I53" s="4"/>
    </row>
    <row r="54" customFormat="false" ht="13.5" hidden="false" customHeight="false" outlineLevel="0" collapsed="false">
      <c r="D54" s="15"/>
      <c r="I54" s="4"/>
    </row>
    <row r="55" customFormat="false" ht="13.5" hidden="false" customHeight="false" outlineLevel="0" collapsed="false">
      <c r="D55" s="15"/>
      <c r="I55" s="4"/>
    </row>
    <row r="56" customFormat="false" ht="13.5" hidden="false" customHeight="false" outlineLevel="0" collapsed="false">
      <c r="D56" s="15"/>
      <c r="I56" s="4"/>
    </row>
    <row r="57" customFormat="false" ht="13.5" hidden="false" customHeight="false" outlineLevel="0" collapsed="false">
      <c r="D57" s="15"/>
      <c r="I57" s="4"/>
    </row>
    <row r="58" customFormat="false" ht="13.5" hidden="false" customHeight="false" outlineLevel="0" collapsed="false">
      <c r="D58" s="15"/>
      <c r="I58" s="4"/>
    </row>
    <row r="59" customFormat="false" ht="13.5" hidden="false" customHeight="false" outlineLevel="0" collapsed="false">
      <c r="D59" s="15"/>
      <c r="I59" s="4"/>
    </row>
    <row r="60" customFormat="false" ht="13.5" hidden="false" customHeight="false" outlineLevel="0" collapsed="false">
      <c r="D60" s="15"/>
      <c r="I60" s="4"/>
    </row>
    <row r="61" customFormat="false" ht="13.5" hidden="false" customHeight="false" outlineLevel="0" collapsed="false">
      <c r="D61" s="15"/>
      <c r="I61" s="4"/>
    </row>
    <row r="62" customFormat="false" ht="13.5" hidden="false" customHeight="false" outlineLevel="0" collapsed="false">
      <c r="D62" s="15"/>
      <c r="I62" s="4"/>
    </row>
    <row r="63" customFormat="false" ht="13.5" hidden="false" customHeight="false" outlineLevel="0" collapsed="false">
      <c r="D63" s="15"/>
      <c r="I63" s="4"/>
    </row>
    <row r="64" customFormat="false" ht="13.5" hidden="false" customHeight="false" outlineLevel="0" collapsed="false">
      <c r="D64" s="15"/>
      <c r="I64" s="4"/>
    </row>
    <row r="65" customFormat="false" ht="13.5" hidden="false" customHeight="false" outlineLevel="0" collapsed="false">
      <c r="D65" s="15"/>
      <c r="I65" s="4"/>
    </row>
    <row r="66" customFormat="false" ht="13.5" hidden="false" customHeight="false" outlineLevel="0" collapsed="false">
      <c r="D66" s="15"/>
      <c r="I66" s="4"/>
    </row>
    <row r="67" customFormat="false" ht="13.5" hidden="false" customHeight="false" outlineLevel="0" collapsed="false">
      <c r="D67" s="15"/>
      <c r="I67" s="4"/>
    </row>
    <row r="68" customFormat="false" ht="13.5" hidden="false" customHeight="false" outlineLevel="0" collapsed="false">
      <c r="D68" s="15"/>
      <c r="I68" s="4"/>
    </row>
    <row r="69" customFormat="false" ht="13.5" hidden="false" customHeight="false" outlineLevel="0" collapsed="false">
      <c r="D69" s="15"/>
      <c r="I69" s="4"/>
    </row>
    <row r="70" customFormat="false" ht="13.5" hidden="false" customHeight="false" outlineLevel="0" collapsed="false">
      <c r="D70" s="15"/>
      <c r="I70" s="4"/>
    </row>
    <row r="71" customFormat="false" ht="13.5" hidden="false" customHeight="false" outlineLevel="0" collapsed="false">
      <c r="D71" s="15"/>
      <c r="I71" s="4"/>
    </row>
    <row r="72" customFormat="false" ht="13.5" hidden="false" customHeight="false" outlineLevel="0" collapsed="false">
      <c r="D72" s="15"/>
      <c r="I72" s="4"/>
    </row>
    <row r="73" customFormat="false" ht="13.5" hidden="false" customHeight="false" outlineLevel="0" collapsed="false">
      <c r="D73" s="15"/>
      <c r="I73" s="4"/>
    </row>
    <row r="74" customFormat="false" ht="13.5" hidden="false" customHeight="false" outlineLevel="0" collapsed="false">
      <c r="D74" s="15"/>
      <c r="I74" s="4"/>
    </row>
    <row r="75" customFormat="false" ht="13.5" hidden="false" customHeight="false" outlineLevel="0" collapsed="false">
      <c r="D75" s="15"/>
      <c r="I75" s="4"/>
    </row>
    <row r="76" customFormat="false" ht="13.5" hidden="false" customHeight="false" outlineLevel="0" collapsed="false">
      <c r="D76" s="15"/>
      <c r="I76" s="4"/>
    </row>
    <row r="77" customFormat="false" ht="13.5" hidden="false" customHeight="false" outlineLevel="0" collapsed="false">
      <c r="D77" s="15"/>
      <c r="I77" s="4"/>
    </row>
    <row r="78" customFormat="false" ht="13.5" hidden="false" customHeight="false" outlineLevel="0" collapsed="false">
      <c r="D78" s="15"/>
      <c r="I78" s="4"/>
    </row>
    <row r="79" customFormat="false" ht="13.5" hidden="false" customHeight="false" outlineLevel="0" collapsed="false">
      <c r="D79" s="15"/>
      <c r="I79" s="4"/>
    </row>
    <row r="80" customFormat="false" ht="13.5" hidden="false" customHeight="false" outlineLevel="0" collapsed="false">
      <c r="D80" s="15"/>
      <c r="I80" s="4"/>
    </row>
    <row r="81" customFormat="false" ht="13.5" hidden="false" customHeight="false" outlineLevel="0" collapsed="false">
      <c r="D81" s="15"/>
      <c r="I81" s="4"/>
    </row>
    <row r="82" customFormat="false" ht="13.5" hidden="false" customHeight="false" outlineLevel="0" collapsed="false">
      <c r="D82" s="15"/>
      <c r="I82" s="4"/>
    </row>
    <row r="83" customFormat="false" ht="13.5" hidden="false" customHeight="false" outlineLevel="0" collapsed="false">
      <c r="D83" s="15"/>
      <c r="I83" s="4"/>
    </row>
    <row r="84" customFormat="false" ht="13.5" hidden="false" customHeight="false" outlineLevel="0" collapsed="false">
      <c r="D84" s="15"/>
      <c r="I84" s="4"/>
    </row>
    <row r="85" customFormat="false" ht="13.5" hidden="false" customHeight="false" outlineLevel="0" collapsed="false">
      <c r="D85" s="15"/>
      <c r="I85" s="4"/>
    </row>
    <row r="86" customFormat="false" ht="13.5" hidden="false" customHeight="false" outlineLevel="0" collapsed="false">
      <c r="D86" s="15"/>
      <c r="I86" s="4"/>
    </row>
    <row r="87" customFormat="false" ht="13.5" hidden="false" customHeight="false" outlineLevel="0" collapsed="false">
      <c r="D87" s="15"/>
      <c r="I87" s="4"/>
    </row>
    <row r="88" customFormat="false" ht="13.5" hidden="false" customHeight="false" outlineLevel="0" collapsed="false">
      <c r="D88" s="15"/>
      <c r="I88" s="4"/>
    </row>
    <row r="89" customFormat="false" ht="13.5" hidden="false" customHeight="false" outlineLevel="0" collapsed="false">
      <c r="D89" s="15"/>
      <c r="I89" s="4"/>
    </row>
    <row r="90" customFormat="false" ht="13.5" hidden="false" customHeight="false" outlineLevel="0" collapsed="false">
      <c r="D90" s="15"/>
      <c r="I90" s="4"/>
    </row>
    <row r="91" customFormat="false" ht="13.5" hidden="false" customHeight="false" outlineLevel="0" collapsed="false">
      <c r="D91" s="15"/>
      <c r="I91" s="4"/>
    </row>
    <row r="92" customFormat="false" ht="13.5" hidden="false" customHeight="false" outlineLevel="0" collapsed="false">
      <c r="D92" s="15"/>
      <c r="I92" s="4"/>
    </row>
    <row r="93" customFormat="false" ht="13.5" hidden="false" customHeight="false" outlineLevel="0" collapsed="false">
      <c r="D93" s="15"/>
      <c r="I93" s="4"/>
    </row>
    <row r="94" customFormat="false" ht="13.5" hidden="false" customHeight="false" outlineLevel="0" collapsed="false">
      <c r="D94" s="15"/>
      <c r="I94" s="4"/>
    </row>
    <row r="95" customFormat="false" ht="13.5" hidden="false" customHeight="false" outlineLevel="0" collapsed="false">
      <c r="D95" s="15"/>
      <c r="I95" s="4"/>
    </row>
    <row r="96" customFormat="false" ht="13.5" hidden="false" customHeight="false" outlineLevel="0" collapsed="false">
      <c r="D96" s="15"/>
      <c r="I96" s="4"/>
    </row>
    <row r="97" customFormat="false" ht="13.5" hidden="false" customHeight="false" outlineLevel="0" collapsed="false">
      <c r="D97" s="15"/>
      <c r="I97" s="4"/>
    </row>
    <row r="98" customFormat="false" ht="13.5" hidden="false" customHeight="false" outlineLevel="0" collapsed="false">
      <c r="D98" s="15"/>
      <c r="I98" s="4"/>
    </row>
    <row r="99" customFormat="false" ht="13.5" hidden="false" customHeight="false" outlineLevel="0" collapsed="false">
      <c r="D99" s="15"/>
      <c r="I99" s="4"/>
    </row>
    <row r="100" customFormat="false" ht="13.5" hidden="false" customHeight="false" outlineLevel="0" collapsed="false">
      <c r="D100" s="15"/>
      <c r="I100" s="4"/>
    </row>
    <row r="101" customFormat="false" ht="13.5" hidden="false" customHeight="false" outlineLevel="0" collapsed="false">
      <c r="D101" s="15"/>
      <c r="I101" s="4"/>
    </row>
    <row r="102" customFormat="false" ht="13.5" hidden="false" customHeight="false" outlineLevel="0" collapsed="false">
      <c r="D102" s="15"/>
      <c r="I102" s="4"/>
    </row>
    <row r="103" customFormat="false" ht="13.5" hidden="false" customHeight="false" outlineLevel="0" collapsed="false">
      <c r="D103" s="15"/>
      <c r="I103" s="4"/>
    </row>
    <row r="104" customFormat="false" ht="13.5" hidden="false" customHeight="false" outlineLevel="0" collapsed="false">
      <c r="D104" s="15"/>
      <c r="I104" s="4"/>
    </row>
    <row r="105" customFormat="false" ht="13.5" hidden="false" customHeight="false" outlineLevel="0" collapsed="false">
      <c r="D105" s="15"/>
      <c r="I105" s="4"/>
    </row>
    <row r="106" customFormat="false" ht="13.5" hidden="false" customHeight="false" outlineLevel="0" collapsed="false">
      <c r="D106" s="15"/>
      <c r="I106" s="4"/>
    </row>
    <row r="107" customFormat="false" ht="13.5" hidden="false" customHeight="false" outlineLevel="0" collapsed="false">
      <c r="D107" s="15"/>
      <c r="I107" s="4"/>
    </row>
    <row r="108" customFormat="false" ht="13.5" hidden="false" customHeight="false" outlineLevel="0" collapsed="false">
      <c r="D108" s="15"/>
      <c r="I108" s="4"/>
    </row>
    <row r="109" customFormat="false" ht="13.5" hidden="false" customHeight="false" outlineLevel="0" collapsed="false">
      <c r="D109" s="15"/>
      <c r="I109" s="4"/>
    </row>
    <row r="110" customFormat="false" ht="13.5" hidden="false" customHeight="false" outlineLevel="0" collapsed="false">
      <c r="D110" s="15"/>
      <c r="I110" s="4"/>
    </row>
    <row r="111" customFormat="false" ht="13.5" hidden="false" customHeight="false" outlineLevel="0" collapsed="false">
      <c r="D111" s="15"/>
      <c r="I111" s="4"/>
    </row>
    <row r="112" customFormat="false" ht="13.5" hidden="false" customHeight="false" outlineLevel="0" collapsed="false">
      <c r="D112" s="15"/>
      <c r="I112" s="4"/>
    </row>
    <row r="113" customFormat="false" ht="13.5" hidden="false" customHeight="false" outlineLevel="0" collapsed="false">
      <c r="D113" s="15"/>
      <c r="I113" s="4"/>
    </row>
    <row r="114" customFormat="false" ht="13.5" hidden="false" customHeight="false" outlineLevel="0" collapsed="false">
      <c r="D114" s="15"/>
      <c r="I114" s="4"/>
    </row>
    <row r="115" customFormat="false" ht="13.5" hidden="false" customHeight="false" outlineLevel="0" collapsed="false">
      <c r="D115" s="15"/>
      <c r="I115" s="4"/>
    </row>
    <row r="116" customFormat="false" ht="13.5" hidden="false" customHeight="false" outlineLevel="0" collapsed="false">
      <c r="D116" s="15"/>
      <c r="I116" s="4"/>
    </row>
    <row r="117" customFormat="false" ht="13.5" hidden="false" customHeight="false" outlineLevel="0" collapsed="false">
      <c r="D117" s="15"/>
      <c r="I117" s="4"/>
    </row>
    <row r="118" customFormat="false" ht="13.5" hidden="false" customHeight="false" outlineLevel="0" collapsed="false">
      <c r="D118" s="15"/>
      <c r="I118" s="4"/>
    </row>
    <row r="119" customFormat="false" ht="13.5" hidden="false" customHeight="false" outlineLevel="0" collapsed="false">
      <c r="D119" s="15"/>
      <c r="I119" s="4"/>
    </row>
    <row r="120" customFormat="false" ht="13.5" hidden="false" customHeight="false" outlineLevel="0" collapsed="false">
      <c r="D120" s="15"/>
      <c r="I120" s="4"/>
    </row>
    <row r="121" customFormat="false" ht="13.5" hidden="false" customHeight="false" outlineLevel="0" collapsed="false">
      <c r="D121" s="15"/>
      <c r="I121" s="4"/>
    </row>
    <row r="122" customFormat="false" ht="13.5" hidden="false" customHeight="false" outlineLevel="0" collapsed="false">
      <c r="D122" s="15"/>
      <c r="I122" s="4"/>
    </row>
    <row r="123" customFormat="false" ht="13.5" hidden="false" customHeight="false" outlineLevel="0" collapsed="false">
      <c r="D123" s="15"/>
      <c r="I123" s="4"/>
    </row>
    <row r="124" customFormat="false" ht="13.5" hidden="false" customHeight="false" outlineLevel="0" collapsed="false">
      <c r="D124" s="15"/>
      <c r="I124" s="4"/>
    </row>
    <row r="125" customFormat="false" ht="13.5" hidden="false" customHeight="false" outlineLevel="0" collapsed="false">
      <c r="D125" s="15"/>
      <c r="I125" s="4"/>
    </row>
    <row r="126" customFormat="false" ht="13.5" hidden="false" customHeight="false" outlineLevel="0" collapsed="false">
      <c r="D126" s="15"/>
      <c r="I126" s="4"/>
    </row>
    <row r="127" customFormat="false" ht="13.5" hidden="false" customHeight="false" outlineLevel="0" collapsed="false">
      <c r="D127" s="15"/>
      <c r="I127" s="4"/>
    </row>
    <row r="128" customFormat="false" ht="13.5" hidden="false" customHeight="false" outlineLevel="0" collapsed="false">
      <c r="D128" s="15"/>
      <c r="I128" s="4"/>
    </row>
    <row r="129" customFormat="false" ht="13.5" hidden="false" customHeight="false" outlineLevel="0" collapsed="false">
      <c r="D129" s="15"/>
      <c r="I129" s="4"/>
    </row>
    <row r="130" customFormat="false" ht="13.5" hidden="false" customHeight="false" outlineLevel="0" collapsed="false">
      <c r="D130" s="15"/>
      <c r="I130" s="4"/>
    </row>
    <row r="131" customFormat="false" ht="13.5" hidden="false" customHeight="false" outlineLevel="0" collapsed="false">
      <c r="D131" s="15"/>
      <c r="I131" s="4"/>
    </row>
    <row r="132" customFormat="false" ht="13.5" hidden="false" customHeight="false" outlineLevel="0" collapsed="false">
      <c r="D132" s="15"/>
      <c r="I132" s="4"/>
    </row>
    <row r="133" customFormat="false" ht="13.5" hidden="false" customHeight="false" outlineLevel="0" collapsed="false">
      <c r="D133" s="15"/>
      <c r="I133" s="4"/>
    </row>
    <row r="134" customFormat="false" ht="13.5" hidden="false" customHeight="false" outlineLevel="0" collapsed="false">
      <c r="D134" s="15"/>
      <c r="I134" s="4"/>
    </row>
    <row r="135" customFormat="false" ht="13.5" hidden="false" customHeight="false" outlineLevel="0" collapsed="false">
      <c r="D135" s="15"/>
      <c r="I135" s="4"/>
    </row>
    <row r="136" customFormat="false" ht="13.5" hidden="false" customHeight="false" outlineLevel="0" collapsed="false">
      <c r="D136" s="15"/>
      <c r="I136" s="4"/>
    </row>
    <row r="137" customFormat="false" ht="13.5" hidden="false" customHeight="false" outlineLevel="0" collapsed="false">
      <c r="D137" s="15"/>
      <c r="I137" s="4"/>
    </row>
    <row r="138" customFormat="false" ht="13.5" hidden="false" customHeight="false" outlineLevel="0" collapsed="false">
      <c r="D138" s="15"/>
      <c r="I138" s="4"/>
    </row>
    <row r="139" customFormat="false" ht="13.5" hidden="false" customHeight="false" outlineLevel="0" collapsed="false">
      <c r="D139" s="15"/>
      <c r="I139" s="4"/>
    </row>
    <row r="140" customFormat="false" ht="13.5" hidden="false" customHeight="false" outlineLevel="0" collapsed="false">
      <c r="D140" s="15"/>
      <c r="I140" s="4"/>
    </row>
    <row r="141" customFormat="false" ht="13.5" hidden="false" customHeight="false" outlineLevel="0" collapsed="false">
      <c r="D141" s="15"/>
      <c r="I141" s="4"/>
    </row>
    <row r="142" customFormat="false" ht="13.5" hidden="false" customHeight="false" outlineLevel="0" collapsed="false">
      <c r="D142" s="15"/>
      <c r="I142" s="4"/>
    </row>
    <row r="143" customFormat="false" ht="13.5" hidden="false" customHeight="false" outlineLevel="0" collapsed="false">
      <c r="D143" s="15"/>
      <c r="I143" s="4"/>
    </row>
    <row r="144" customFormat="false" ht="13.5" hidden="false" customHeight="false" outlineLevel="0" collapsed="false">
      <c r="D144" s="15"/>
      <c r="I144" s="4"/>
    </row>
    <row r="145" customFormat="false" ht="13.5" hidden="false" customHeight="false" outlineLevel="0" collapsed="false">
      <c r="D145" s="15"/>
      <c r="I145" s="4"/>
    </row>
    <row r="146" customFormat="false" ht="13.5" hidden="false" customHeight="false" outlineLevel="0" collapsed="false">
      <c r="D146" s="15"/>
      <c r="I146" s="4"/>
    </row>
    <row r="147" customFormat="false" ht="13.5" hidden="false" customHeight="false" outlineLevel="0" collapsed="false">
      <c r="D147" s="15"/>
      <c r="I147" s="4"/>
    </row>
    <row r="148" customFormat="false" ht="13.5" hidden="false" customHeight="false" outlineLevel="0" collapsed="false">
      <c r="D148" s="15"/>
      <c r="I148" s="4"/>
    </row>
    <row r="149" customFormat="false" ht="13.5" hidden="false" customHeight="false" outlineLevel="0" collapsed="false">
      <c r="D149" s="15"/>
      <c r="I149" s="4"/>
    </row>
    <row r="150" customFormat="false" ht="13.5" hidden="false" customHeight="false" outlineLevel="0" collapsed="false">
      <c r="D150" s="15"/>
      <c r="I150" s="4"/>
    </row>
    <row r="151" customFormat="false" ht="13.5" hidden="false" customHeight="false" outlineLevel="0" collapsed="false">
      <c r="D151" s="15"/>
      <c r="I151" s="4"/>
    </row>
    <row r="152" customFormat="false" ht="13.5" hidden="false" customHeight="false" outlineLevel="0" collapsed="false">
      <c r="D152" s="15"/>
      <c r="I152" s="4"/>
    </row>
    <row r="153" customFormat="false" ht="13.5" hidden="false" customHeight="false" outlineLevel="0" collapsed="false">
      <c r="D153" s="15"/>
      <c r="I153" s="4"/>
    </row>
    <row r="154" customFormat="false" ht="13.5" hidden="false" customHeight="false" outlineLevel="0" collapsed="false">
      <c r="D154" s="15"/>
      <c r="I154" s="4"/>
    </row>
    <row r="155" customFormat="false" ht="13.5" hidden="false" customHeight="false" outlineLevel="0" collapsed="false">
      <c r="D155" s="15"/>
      <c r="I155" s="4"/>
    </row>
    <row r="156" customFormat="false" ht="13.5" hidden="false" customHeight="false" outlineLevel="0" collapsed="false">
      <c r="D156" s="15"/>
      <c r="I156" s="4"/>
    </row>
    <row r="157" customFormat="false" ht="13.5" hidden="false" customHeight="false" outlineLevel="0" collapsed="false">
      <c r="D157" s="15"/>
      <c r="I157" s="4"/>
    </row>
    <row r="158" customFormat="false" ht="13.5" hidden="false" customHeight="false" outlineLevel="0" collapsed="false">
      <c r="D158" s="15"/>
      <c r="I158" s="4"/>
    </row>
    <row r="159" customFormat="false" ht="13.5" hidden="false" customHeight="false" outlineLevel="0" collapsed="false">
      <c r="D159" s="15"/>
      <c r="I159" s="4"/>
    </row>
    <row r="160" customFormat="false" ht="13.5" hidden="false" customHeight="false" outlineLevel="0" collapsed="false">
      <c r="D160" s="15"/>
      <c r="I160" s="4"/>
    </row>
    <row r="161" customFormat="false" ht="13.5" hidden="false" customHeight="false" outlineLevel="0" collapsed="false">
      <c r="D161" s="15"/>
      <c r="I161" s="4"/>
    </row>
    <row r="162" customFormat="false" ht="13.5" hidden="false" customHeight="false" outlineLevel="0" collapsed="false">
      <c r="D162" s="15"/>
      <c r="I162" s="4"/>
    </row>
    <row r="163" customFormat="false" ht="13.5" hidden="false" customHeight="false" outlineLevel="0" collapsed="false">
      <c r="D163" s="15"/>
      <c r="I163" s="4"/>
    </row>
    <row r="164" customFormat="false" ht="13.5" hidden="false" customHeight="false" outlineLevel="0" collapsed="false">
      <c r="D164" s="15"/>
      <c r="I164" s="4"/>
    </row>
    <row r="165" customFormat="false" ht="13.5" hidden="false" customHeight="false" outlineLevel="0" collapsed="false">
      <c r="D165" s="15"/>
      <c r="I165" s="4"/>
    </row>
    <row r="166" customFormat="false" ht="13.5" hidden="false" customHeight="false" outlineLevel="0" collapsed="false">
      <c r="D166" s="15"/>
      <c r="I166" s="4"/>
    </row>
    <row r="167" customFormat="false" ht="13.5" hidden="false" customHeight="false" outlineLevel="0" collapsed="false">
      <c r="D167" s="15"/>
      <c r="I167" s="4"/>
    </row>
    <row r="168" customFormat="false" ht="13.5" hidden="false" customHeight="false" outlineLevel="0" collapsed="false">
      <c r="D168" s="15"/>
      <c r="I168" s="4"/>
    </row>
    <row r="169" customFormat="false" ht="13.5" hidden="false" customHeight="false" outlineLevel="0" collapsed="false">
      <c r="D169" s="15"/>
      <c r="I169" s="4"/>
    </row>
    <row r="170" customFormat="false" ht="13.5" hidden="false" customHeight="false" outlineLevel="0" collapsed="false">
      <c r="D170" s="15"/>
      <c r="I170" s="4"/>
    </row>
    <row r="171" customFormat="false" ht="13.5" hidden="false" customHeight="false" outlineLevel="0" collapsed="false">
      <c r="D171" s="15"/>
      <c r="I171" s="4"/>
    </row>
    <row r="172" customFormat="false" ht="13.5" hidden="false" customHeight="false" outlineLevel="0" collapsed="false">
      <c r="D172" s="15"/>
      <c r="I172" s="4"/>
    </row>
    <row r="173" customFormat="false" ht="13.5" hidden="false" customHeight="false" outlineLevel="0" collapsed="false">
      <c r="D173" s="15"/>
      <c r="I173" s="4"/>
    </row>
    <row r="174" customFormat="false" ht="13.5" hidden="false" customHeight="false" outlineLevel="0" collapsed="false">
      <c r="D174" s="15"/>
      <c r="I174" s="4"/>
    </row>
    <row r="175" customFormat="false" ht="13.5" hidden="false" customHeight="false" outlineLevel="0" collapsed="false">
      <c r="D175" s="15"/>
      <c r="I175" s="4"/>
    </row>
    <row r="176" customFormat="false" ht="13.5" hidden="false" customHeight="false" outlineLevel="0" collapsed="false">
      <c r="D176" s="15"/>
      <c r="I176" s="4"/>
    </row>
    <row r="177" customFormat="false" ht="13.5" hidden="false" customHeight="false" outlineLevel="0" collapsed="false">
      <c r="D177" s="15"/>
      <c r="I177" s="4"/>
    </row>
    <row r="178" customFormat="false" ht="13.5" hidden="false" customHeight="false" outlineLevel="0" collapsed="false">
      <c r="D178" s="15"/>
      <c r="I178" s="4"/>
    </row>
    <row r="179" customFormat="false" ht="13.5" hidden="false" customHeight="false" outlineLevel="0" collapsed="false">
      <c r="D179" s="15"/>
      <c r="I179" s="4"/>
    </row>
    <row r="180" customFormat="false" ht="13.5" hidden="false" customHeight="false" outlineLevel="0" collapsed="false">
      <c r="D180" s="15"/>
      <c r="I180" s="4"/>
    </row>
    <row r="181" customFormat="false" ht="13.5" hidden="false" customHeight="false" outlineLevel="0" collapsed="false">
      <c r="D181" s="15"/>
      <c r="I181" s="4"/>
    </row>
    <row r="182" customFormat="false" ht="13.5" hidden="false" customHeight="false" outlineLevel="0" collapsed="false">
      <c r="D182" s="15"/>
      <c r="I182" s="4"/>
    </row>
    <row r="183" customFormat="false" ht="13.5" hidden="false" customHeight="false" outlineLevel="0" collapsed="false">
      <c r="D183" s="15"/>
      <c r="I183" s="4"/>
    </row>
    <row r="184" customFormat="false" ht="13.5" hidden="false" customHeight="false" outlineLevel="0" collapsed="false">
      <c r="D184" s="15"/>
      <c r="I184" s="4"/>
    </row>
    <row r="185" customFormat="false" ht="13.5" hidden="false" customHeight="false" outlineLevel="0" collapsed="false">
      <c r="D185" s="15"/>
      <c r="I185" s="4"/>
    </row>
    <row r="186" customFormat="false" ht="13.5" hidden="false" customHeight="false" outlineLevel="0" collapsed="false">
      <c r="D186" s="15"/>
      <c r="I186" s="4"/>
    </row>
    <row r="187" customFormat="false" ht="13.5" hidden="false" customHeight="false" outlineLevel="0" collapsed="false">
      <c r="D187" s="15"/>
      <c r="I187" s="4"/>
    </row>
    <row r="188" customFormat="false" ht="13.5" hidden="false" customHeight="false" outlineLevel="0" collapsed="false">
      <c r="D188" s="15"/>
      <c r="I188" s="4"/>
    </row>
    <row r="189" customFormat="false" ht="13.5" hidden="false" customHeight="false" outlineLevel="0" collapsed="false">
      <c r="D189" s="15"/>
      <c r="I189" s="4"/>
    </row>
    <row r="190" customFormat="false" ht="13.5" hidden="false" customHeight="false" outlineLevel="0" collapsed="false">
      <c r="D190" s="15"/>
      <c r="I190" s="4"/>
    </row>
    <row r="191" customFormat="false" ht="13.5" hidden="false" customHeight="false" outlineLevel="0" collapsed="false">
      <c r="D191" s="15"/>
      <c r="I191" s="4"/>
    </row>
    <row r="192" customFormat="false" ht="13.5" hidden="false" customHeight="false" outlineLevel="0" collapsed="false">
      <c r="D192" s="15"/>
      <c r="I192" s="4"/>
    </row>
    <row r="193" customFormat="false" ht="13.5" hidden="false" customHeight="false" outlineLevel="0" collapsed="false">
      <c r="D193" s="15"/>
      <c r="I193" s="4"/>
    </row>
    <row r="194" customFormat="false" ht="13.5" hidden="false" customHeight="false" outlineLevel="0" collapsed="false">
      <c r="D194" s="15"/>
      <c r="I194" s="4"/>
    </row>
    <row r="195" customFormat="false" ht="13.5" hidden="false" customHeight="false" outlineLevel="0" collapsed="false">
      <c r="D195" s="15"/>
      <c r="I195" s="4"/>
    </row>
    <row r="196" customFormat="false" ht="13.5" hidden="false" customHeight="false" outlineLevel="0" collapsed="false">
      <c r="D196" s="15"/>
      <c r="I196" s="4"/>
    </row>
    <row r="197" customFormat="false" ht="13.5" hidden="false" customHeight="false" outlineLevel="0" collapsed="false">
      <c r="D197" s="15"/>
      <c r="I197" s="4"/>
    </row>
    <row r="198" customFormat="false" ht="13.5" hidden="false" customHeight="false" outlineLevel="0" collapsed="false">
      <c r="D198" s="15"/>
      <c r="I198" s="4"/>
    </row>
    <row r="199" customFormat="false" ht="13.5" hidden="false" customHeight="false" outlineLevel="0" collapsed="false">
      <c r="D199" s="15"/>
      <c r="I199" s="4"/>
    </row>
    <row r="200" customFormat="false" ht="13.5" hidden="false" customHeight="false" outlineLevel="0" collapsed="false">
      <c r="D200" s="15"/>
      <c r="I200" s="4"/>
    </row>
    <row r="201" customFormat="false" ht="13.5" hidden="false" customHeight="false" outlineLevel="0" collapsed="false">
      <c r="D201" s="15"/>
      <c r="I201" s="4"/>
    </row>
    <row r="202" customFormat="false" ht="13.5" hidden="false" customHeight="false" outlineLevel="0" collapsed="false">
      <c r="D202" s="15"/>
      <c r="I202" s="4"/>
    </row>
    <row r="203" customFormat="false" ht="13.5" hidden="false" customHeight="false" outlineLevel="0" collapsed="false">
      <c r="D203" s="15"/>
      <c r="I203" s="4"/>
    </row>
    <row r="204" customFormat="false" ht="13.5" hidden="false" customHeight="false" outlineLevel="0" collapsed="false">
      <c r="D204" s="15"/>
      <c r="I204" s="4"/>
    </row>
    <row r="205" customFormat="false" ht="13.5" hidden="false" customHeight="false" outlineLevel="0" collapsed="false">
      <c r="D205" s="15"/>
      <c r="I205" s="4"/>
    </row>
    <row r="206" customFormat="false" ht="13.5" hidden="false" customHeight="false" outlineLevel="0" collapsed="false">
      <c r="D206" s="15"/>
      <c r="I206" s="4"/>
    </row>
    <row r="207" customFormat="false" ht="13.5" hidden="false" customHeight="false" outlineLevel="0" collapsed="false">
      <c r="D207" s="15"/>
      <c r="I207" s="4"/>
    </row>
    <row r="208" customFormat="false" ht="13.5" hidden="false" customHeight="false" outlineLevel="0" collapsed="false">
      <c r="D208" s="15"/>
      <c r="I208" s="4"/>
    </row>
    <row r="209" customFormat="false" ht="13.5" hidden="false" customHeight="false" outlineLevel="0" collapsed="false">
      <c r="D209" s="15"/>
      <c r="I209" s="4"/>
    </row>
    <row r="210" customFormat="false" ht="13.5" hidden="false" customHeight="false" outlineLevel="0" collapsed="false">
      <c r="D210" s="15"/>
      <c r="I210" s="4"/>
    </row>
    <row r="211" customFormat="false" ht="13.5" hidden="false" customHeight="false" outlineLevel="0" collapsed="false">
      <c r="D211" s="15"/>
      <c r="I211" s="4"/>
    </row>
    <row r="212" customFormat="false" ht="13.5" hidden="false" customHeight="false" outlineLevel="0" collapsed="false">
      <c r="D212" s="15"/>
      <c r="I212" s="4"/>
    </row>
    <row r="213" customFormat="false" ht="13.5" hidden="false" customHeight="false" outlineLevel="0" collapsed="false">
      <c r="D213" s="15"/>
      <c r="I213" s="4"/>
    </row>
    <row r="214" customFormat="false" ht="13.5" hidden="false" customHeight="false" outlineLevel="0" collapsed="false">
      <c r="D214" s="15"/>
      <c r="I214" s="4"/>
    </row>
    <row r="215" customFormat="false" ht="13.5" hidden="false" customHeight="false" outlineLevel="0" collapsed="false">
      <c r="D215" s="15"/>
      <c r="I215" s="4"/>
    </row>
    <row r="216" customFormat="false" ht="13.5" hidden="false" customHeight="false" outlineLevel="0" collapsed="false">
      <c r="D216" s="15"/>
      <c r="I216" s="4"/>
    </row>
    <row r="217" customFormat="false" ht="13.5" hidden="false" customHeight="false" outlineLevel="0" collapsed="false">
      <c r="D217" s="15"/>
      <c r="I217" s="4"/>
    </row>
    <row r="218" customFormat="false" ht="13.5" hidden="false" customHeight="false" outlineLevel="0" collapsed="false">
      <c r="D218" s="15"/>
      <c r="I218" s="4"/>
    </row>
    <row r="219" customFormat="false" ht="13.5" hidden="false" customHeight="false" outlineLevel="0" collapsed="false">
      <c r="D219" s="15"/>
      <c r="I219" s="4"/>
    </row>
    <row r="220" customFormat="false" ht="13.5" hidden="false" customHeight="false" outlineLevel="0" collapsed="false">
      <c r="D220" s="15"/>
      <c r="I220" s="4"/>
    </row>
    <row r="221" customFormat="false" ht="13.5" hidden="false" customHeight="false" outlineLevel="0" collapsed="false">
      <c r="D221" s="15"/>
      <c r="I221" s="4"/>
    </row>
    <row r="222" customFormat="false" ht="13.5" hidden="false" customHeight="false" outlineLevel="0" collapsed="false">
      <c r="D222" s="15"/>
      <c r="I222" s="4"/>
    </row>
    <row r="223" customFormat="false" ht="13.5" hidden="false" customHeight="false" outlineLevel="0" collapsed="false">
      <c r="D223" s="15"/>
      <c r="I223" s="4"/>
    </row>
    <row r="224" customFormat="false" ht="13.5" hidden="false" customHeight="false" outlineLevel="0" collapsed="false">
      <c r="D224" s="15"/>
      <c r="I224" s="4"/>
    </row>
    <row r="225" customFormat="false" ht="13.5" hidden="false" customHeight="false" outlineLevel="0" collapsed="false">
      <c r="D225" s="15"/>
      <c r="I225" s="4"/>
    </row>
    <row r="226" customFormat="false" ht="13.5" hidden="false" customHeight="false" outlineLevel="0" collapsed="false">
      <c r="D226" s="15"/>
      <c r="I226" s="4"/>
    </row>
    <row r="227" customFormat="false" ht="13.5" hidden="false" customHeight="false" outlineLevel="0" collapsed="false">
      <c r="D227" s="15"/>
      <c r="I227" s="4"/>
    </row>
    <row r="228" customFormat="false" ht="13.5" hidden="false" customHeight="false" outlineLevel="0" collapsed="false">
      <c r="D228" s="15"/>
      <c r="I228" s="4"/>
    </row>
    <row r="229" customFormat="false" ht="13.5" hidden="false" customHeight="false" outlineLevel="0" collapsed="false">
      <c r="D229" s="15"/>
      <c r="I229" s="4"/>
    </row>
    <row r="230" customFormat="false" ht="13.5" hidden="false" customHeight="false" outlineLevel="0" collapsed="false">
      <c r="D230" s="15"/>
      <c r="I230" s="4"/>
    </row>
    <row r="231" customFormat="false" ht="13.5" hidden="false" customHeight="false" outlineLevel="0" collapsed="false">
      <c r="D231" s="15"/>
      <c r="I231" s="4"/>
    </row>
    <row r="232" customFormat="false" ht="13.5" hidden="false" customHeight="false" outlineLevel="0" collapsed="false">
      <c r="D232" s="15"/>
      <c r="I232" s="4"/>
    </row>
    <row r="233" customFormat="false" ht="13.5" hidden="false" customHeight="false" outlineLevel="0" collapsed="false">
      <c r="D233" s="15"/>
      <c r="I233" s="4"/>
    </row>
    <row r="234" customFormat="false" ht="13.5" hidden="false" customHeight="false" outlineLevel="0" collapsed="false">
      <c r="D234" s="15"/>
      <c r="I234" s="4"/>
    </row>
    <row r="235" customFormat="false" ht="13.5" hidden="false" customHeight="false" outlineLevel="0" collapsed="false">
      <c r="D235" s="15"/>
      <c r="I235" s="4"/>
    </row>
    <row r="236" customFormat="false" ht="13.5" hidden="false" customHeight="false" outlineLevel="0" collapsed="false">
      <c r="D236" s="15"/>
      <c r="I236" s="4"/>
    </row>
    <row r="237" customFormat="false" ht="13.5" hidden="false" customHeight="false" outlineLevel="0" collapsed="false">
      <c r="D237" s="15"/>
      <c r="I237" s="4"/>
    </row>
    <row r="238" customFormat="false" ht="13.5" hidden="false" customHeight="false" outlineLevel="0" collapsed="false">
      <c r="D238" s="15"/>
      <c r="I238" s="4"/>
    </row>
    <row r="239" customFormat="false" ht="13.5" hidden="false" customHeight="false" outlineLevel="0" collapsed="false">
      <c r="D239" s="15"/>
      <c r="I239" s="4"/>
    </row>
    <row r="240" customFormat="false" ht="13.5" hidden="false" customHeight="false" outlineLevel="0" collapsed="false">
      <c r="D240" s="15"/>
      <c r="I240" s="4"/>
    </row>
    <row r="241" customFormat="false" ht="13.5" hidden="false" customHeight="false" outlineLevel="0" collapsed="false">
      <c r="D241" s="15"/>
      <c r="I241" s="4"/>
    </row>
    <row r="242" customFormat="false" ht="13.5" hidden="false" customHeight="false" outlineLevel="0" collapsed="false">
      <c r="D242" s="15"/>
      <c r="I242" s="4"/>
    </row>
    <row r="243" customFormat="false" ht="13.5" hidden="false" customHeight="false" outlineLevel="0" collapsed="false">
      <c r="D243" s="15"/>
      <c r="I243" s="4"/>
    </row>
    <row r="244" customFormat="false" ht="13.5" hidden="false" customHeight="false" outlineLevel="0" collapsed="false">
      <c r="D244" s="15"/>
      <c r="I244" s="4"/>
    </row>
    <row r="245" customFormat="false" ht="13.5" hidden="false" customHeight="false" outlineLevel="0" collapsed="false">
      <c r="D245" s="15"/>
      <c r="I245" s="4"/>
    </row>
    <row r="246" customFormat="false" ht="13.5" hidden="false" customHeight="false" outlineLevel="0" collapsed="false">
      <c r="D246" s="15"/>
      <c r="I246" s="4"/>
    </row>
    <row r="247" customFormat="false" ht="13.5" hidden="false" customHeight="false" outlineLevel="0" collapsed="false">
      <c r="D247" s="15"/>
      <c r="I247" s="4"/>
    </row>
    <row r="248" customFormat="false" ht="13.5" hidden="false" customHeight="false" outlineLevel="0" collapsed="false">
      <c r="D248" s="15"/>
      <c r="I248" s="4"/>
    </row>
    <row r="249" customFormat="false" ht="13.5" hidden="false" customHeight="false" outlineLevel="0" collapsed="false">
      <c r="D249" s="15"/>
      <c r="I249" s="4"/>
    </row>
    <row r="250" customFormat="false" ht="13.5" hidden="false" customHeight="false" outlineLevel="0" collapsed="false">
      <c r="D250" s="15"/>
      <c r="I250" s="4"/>
    </row>
    <row r="251" customFormat="false" ht="13.5" hidden="false" customHeight="false" outlineLevel="0" collapsed="false">
      <c r="D251" s="15"/>
      <c r="I251" s="4"/>
    </row>
    <row r="252" customFormat="false" ht="13.5" hidden="false" customHeight="false" outlineLevel="0" collapsed="false">
      <c r="D252" s="15"/>
      <c r="I252" s="4"/>
    </row>
    <row r="253" customFormat="false" ht="13.5" hidden="false" customHeight="false" outlineLevel="0" collapsed="false">
      <c r="D253" s="15"/>
      <c r="I253" s="4"/>
    </row>
    <row r="254" customFormat="false" ht="13.5" hidden="false" customHeight="false" outlineLevel="0" collapsed="false">
      <c r="D254" s="15"/>
      <c r="I254" s="4"/>
    </row>
    <row r="255" customFormat="false" ht="13.5" hidden="false" customHeight="false" outlineLevel="0" collapsed="false">
      <c r="D255" s="15"/>
      <c r="I255" s="4"/>
    </row>
    <row r="256" customFormat="false" ht="13.5" hidden="false" customHeight="false" outlineLevel="0" collapsed="false">
      <c r="D256" s="15"/>
      <c r="I256" s="4"/>
    </row>
    <row r="257" customFormat="false" ht="13.5" hidden="false" customHeight="false" outlineLevel="0" collapsed="false">
      <c r="D257" s="15"/>
      <c r="I257" s="4"/>
    </row>
    <row r="258" customFormat="false" ht="13.5" hidden="false" customHeight="false" outlineLevel="0" collapsed="false">
      <c r="D258" s="15"/>
      <c r="I258" s="4"/>
    </row>
    <row r="259" customFormat="false" ht="13.5" hidden="false" customHeight="false" outlineLevel="0" collapsed="false">
      <c r="D259" s="15"/>
      <c r="I259" s="4"/>
    </row>
    <row r="260" customFormat="false" ht="13.5" hidden="false" customHeight="false" outlineLevel="0" collapsed="false">
      <c r="D260" s="15"/>
      <c r="I260" s="4"/>
    </row>
    <row r="261" customFormat="false" ht="13.5" hidden="false" customHeight="false" outlineLevel="0" collapsed="false">
      <c r="D261" s="15"/>
      <c r="I261" s="4"/>
    </row>
    <row r="262" customFormat="false" ht="13.5" hidden="false" customHeight="false" outlineLevel="0" collapsed="false">
      <c r="D262" s="15"/>
      <c r="I262" s="4"/>
    </row>
    <row r="263" customFormat="false" ht="13.5" hidden="false" customHeight="false" outlineLevel="0" collapsed="false">
      <c r="D263" s="15"/>
      <c r="I263" s="4"/>
    </row>
    <row r="264" customFormat="false" ht="13.5" hidden="false" customHeight="false" outlineLevel="0" collapsed="false">
      <c r="D264" s="15"/>
      <c r="I264" s="4"/>
    </row>
    <row r="265" customFormat="false" ht="13.5" hidden="false" customHeight="false" outlineLevel="0" collapsed="false">
      <c r="D265" s="15"/>
      <c r="I265" s="4"/>
    </row>
    <row r="266" customFormat="false" ht="13.5" hidden="false" customHeight="false" outlineLevel="0" collapsed="false">
      <c r="D266" s="15"/>
      <c r="I266" s="4"/>
    </row>
    <row r="267" customFormat="false" ht="13.5" hidden="false" customHeight="false" outlineLevel="0" collapsed="false">
      <c r="D267" s="15"/>
      <c r="I267" s="4"/>
    </row>
    <row r="268" customFormat="false" ht="13.5" hidden="false" customHeight="false" outlineLevel="0" collapsed="false">
      <c r="D268" s="15"/>
      <c r="I268" s="4"/>
    </row>
    <row r="269" customFormat="false" ht="13.5" hidden="false" customHeight="false" outlineLevel="0" collapsed="false">
      <c r="D269" s="15"/>
      <c r="I269" s="4"/>
    </row>
    <row r="270" customFormat="false" ht="13.5" hidden="false" customHeight="false" outlineLevel="0" collapsed="false">
      <c r="D270" s="15"/>
      <c r="I270" s="4"/>
    </row>
    <row r="271" customFormat="false" ht="13.5" hidden="false" customHeight="false" outlineLevel="0" collapsed="false">
      <c r="D271" s="15"/>
      <c r="I271" s="4"/>
    </row>
    <row r="272" customFormat="false" ht="13.5" hidden="false" customHeight="false" outlineLevel="0" collapsed="false">
      <c r="D272" s="15"/>
      <c r="I272" s="4"/>
    </row>
    <row r="273" customFormat="false" ht="13.5" hidden="false" customHeight="false" outlineLevel="0" collapsed="false">
      <c r="D273" s="15"/>
      <c r="I273" s="4"/>
    </row>
    <row r="274" customFormat="false" ht="13.5" hidden="false" customHeight="false" outlineLevel="0" collapsed="false">
      <c r="D274" s="15"/>
      <c r="I274" s="4"/>
    </row>
    <row r="275" customFormat="false" ht="13.5" hidden="false" customHeight="false" outlineLevel="0" collapsed="false">
      <c r="D275" s="15"/>
      <c r="I275" s="4"/>
    </row>
    <row r="276" customFormat="false" ht="13.5" hidden="false" customHeight="false" outlineLevel="0" collapsed="false">
      <c r="D276" s="15"/>
      <c r="I276" s="4"/>
    </row>
    <row r="277" customFormat="false" ht="13.5" hidden="false" customHeight="false" outlineLevel="0" collapsed="false">
      <c r="D277" s="15"/>
      <c r="I277" s="4"/>
    </row>
    <row r="278" customFormat="false" ht="13.5" hidden="false" customHeight="false" outlineLevel="0" collapsed="false">
      <c r="D278" s="15"/>
      <c r="I278" s="4"/>
    </row>
    <row r="279" customFormat="false" ht="13.5" hidden="false" customHeight="false" outlineLevel="0" collapsed="false">
      <c r="D279" s="15"/>
      <c r="I279" s="4"/>
    </row>
    <row r="280" customFormat="false" ht="13.5" hidden="false" customHeight="false" outlineLevel="0" collapsed="false">
      <c r="D280" s="15"/>
      <c r="I280" s="4"/>
    </row>
    <row r="281" customFormat="false" ht="13.5" hidden="false" customHeight="false" outlineLevel="0" collapsed="false">
      <c r="D281" s="15"/>
      <c r="I281" s="4"/>
    </row>
    <row r="282" customFormat="false" ht="13.5" hidden="false" customHeight="false" outlineLevel="0" collapsed="false">
      <c r="D282" s="15"/>
      <c r="I282" s="4"/>
    </row>
    <row r="283" customFormat="false" ht="13.5" hidden="false" customHeight="false" outlineLevel="0" collapsed="false">
      <c r="D283" s="15"/>
      <c r="I283" s="4"/>
    </row>
    <row r="284" customFormat="false" ht="13.5" hidden="false" customHeight="false" outlineLevel="0" collapsed="false">
      <c r="D284" s="15"/>
      <c r="I284" s="4"/>
    </row>
    <row r="285" customFormat="false" ht="13.5" hidden="false" customHeight="false" outlineLevel="0" collapsed="false">
      <c r="D285" s="15"/>
      <c r="I285" s="4"/>
    </row>
    <row r="286" customFormat="false" ht="13.5" hidden="false" customHeight="false" outlineLevel="0" collapsed="false">
      <c r="D286" s="15"/>
      <c r="I286" s="4"/>
    </row>
    <row r="287" customFormat="false" ht="13.5" hidden="false" customHeight="false" outlineLevel="0" collapsed="false">
      <c r="D287" s="15"/>
      <c r="I287" s="4"/>
    </row>
    <row r="288" customFormat="false" ht="13.5" hidden="false" customHeight="false" outlineLevel="0" collapsed="false">
      <c r="D288" s="15"/>
      <c r="I288" s="4"/>
    </row>
    <row r="289" customFormat="false" ht="13.5" hidden="false" customHeight="false" outlineLevel="0" collapsed="false">
      <c r="D289" s="15"/>
      <c r="I289" s="4"/>
    </row>
    <row r="290" customFormat="false" ht="13.5" hidden="false" customHeight="false" outlineLevel="0" collapsed="false">
      <c r="D290" s="15"/>
      <c r="I290" s="4"/>
    </row>
    <row r="291" customFormat="false" ht="13.5" hidden="false" customHeight="false" outlineLevel="0" collapsed="false">
      <c r="D291" s="15"/>
      <c r="I291" s="4"/>
    </row>
    <row r="292" customFormat="false" ht="13.5" hidden="false" customHeight="false" outlineLevel="0" collapsed="false">
      <c r="D292" s="15"/>
      <c r="I292" s="4"/>
    </row>
    <row r="293" customFormat="false" ht="13.5" hidden="false" customHeight="false" outlineLevel="0" collapsed="false">
      <c r="D293" s="15"/>
      <c r="I293" s="4"/>
    </row>
    <row r="294" customFormat="false" ht="13.5" hidden="false" customHeight="false" outlineLevel="0" collapsed="false">
      <c r="D294" s="15"/>
      <c r="I294" s="4"/>
    </row>
    <row r="295" customFormat="false" ht="13.5" hidden="false" customHeight="false" outlineLevel="0" collapsed="false">
      <c r="D295" s="15"/>
      <c r="I295" s="4"/>
    </row>
    <row r="296" customFormat="false" ht="13.5" hidden="false" customHeight="false" outlineLevel="0" collapsed="false">
      <c r="D296" s="15"/>
      <c r="I296" s="4"/>
    </row>
    <row r="297" customFormat="false" ht="13.5" hidden="false" customHeight="false" outlineLevel="0" collapsed="false">
      <c r="D297" s="15"/>
      <c r="I297" s="4"/>
    </row>
    <row r="298" customFormat="false" ht="13.5" hidden="false" customHeight="false" outlineLevel="0" collapsed="false">
      <c r="D298" s="15"/>
      <c r="I298" s="4"/>
    </row>
    <row r="299" customFormat="false" ht="13.5" hidden="false" customHeight="false" outlineLevel="0" collapsed="false">
      <c r="D299" s="15"/>
      <c r="I299" s="4"/>
    </row>
    <row r="300" customFormat="false" ht="13.5" hidden="false" customHeight="false" outlineLevel="0" collapsed="false">
      <c r="D300" s="15"/>
      <c r="I300" s="4"/>
    </row>
    <row r="301" customFormat="false" ht="13.5" hidden="false" customHeight="false" outlineLevel="0" collapsed="false">
      <c r="D301" s="15"/>
      <c r="I301" s="4"/>
    </row>
    <row r="302" customFormat="false" ht="13.5" hidden="false" customHeight="false" outlineLevel="0" collapsed="false">
      <c r="D302" s="15"/>
      <c r="I302" s="4"/>
    </row>
    <row r="303" customFormat="false" ht="13.5" hidden="false" customHeight="false" outlineLevel="0" collapsed="false">
      <c r="D303" s="15"/>
      <c r="I303" s="4"/>
    </row>
    <row r="304" customFormat="false" ht="13.5" hidden="false" customHeight="false" outlineLevel="0" collapsed="false">
      <c r="D304" s="15"/>
      <c r="I304" s="4"/>
    </row>
    <row r="305" customFormat="false" ht="13.5" hidden="false" customHeight="false" outlineLevel="0" collapsed="false">
      <c r="D305" s="15"/>
      <c r="I305" s="4"/>
    </row>
    <row r="306" customFormat="false" ht="13.5" hidden="false" customHeight="false" outlineLevel="0" collapsed="false">
      <c r="D306" s="15"/>
      <c r="I306" s="4"/>
    </row>
    <row r="307" customFormat="false" ht="13.5" hidden="false" customHeight="false" outlineLevel="0" collapsed="false">
      <c r="D307" s="15"/>
      <c r="I307" s="4"/>
    </row>
    <row r="308" customFormat="false" ht="13.5" hidden="false" customHeight="false" outlineLevel="0" collapsed="false">
      <c r="D308" s="15"/>
      <c r="I308" s="4"/>
    </row>
    <row r="309" customFormat="false" ht="13.5" hidden="false" customHeight="false" outlineLevel="0" collapsed="false">
      <c r="D309" s="15"/>
      <c r="I309" s="4"/>
    </row>
    <row r="310" customFormat="false" ht="13.5" hidden="false" customHeight="false" outlineLevel="0" collapsed="false">
      <c r="D310" s="15"/>
      <c r="I310" s="4"/>
    </row>
    <row r="311" customFormat="false" ht="13.5" hidden="false" customHeight="false" outlineLevel="0" collapsed="false">
      <c r="D311" s="15"/>
      <c r="I311" s="4"/>
    </row>
    <row r="312" customFormat="false" ht="13.5" hidden="false" customHeight="false" outlineLevel="0" collapsed="false">
      <c r="D312" s="15"/>
      <c r="I312" s="4"/>
    </row>
    <row r="313" customFormat="false" ht="13.5" hidden="false" customHeight="false" outlineLevel="0" collapsed="false">
      <c r="D313" s="15"/>
      <c r="I313" s="4"/>
    </row>
    <row r="314" customFormat="false" ht="13.5" hidden="false" customHeight="false" outlineLevel="0" collapsed="false">
      <c r="D314" s="15"/>
      <c r="I314" s="4"/>
    </row>
    <row r="315" customFormat="false" ht="13.5" hidden="false" customHeight="false" outlineLevel="0" collapsed="false">
      <c r="D315" s="15"/>
      <c r="I315" s="4"/>
    </row>
    <row r="316" customFormat="false" ht="13.5" hidden="false" customHeight="false" outlineLevel="0" collapsed="false">
      <c r="D316" s="15"/>
      <c r="I316" s="4"/>
    </row>
    <row r="317" customFormat="false" ht="13.5" hidden="false" customHeight="false" outlineLevel="0" collapsed="false">
      <c r="D317" s="15"/>
      <c r="I317" s="4"/>
    </row>
    <row r="318" customFormat="false" ht="13.5" hidden="false" customHeight="false" outlineLevel="0" collapsed="false">
      <c r="D318" s="15"/>
      <c r="I318" s="4"/>
    </row>
    <row r="319" customFormat="false" ht="13.5" hidden="false" customHeight="false" outlineLevel="0" collapsed="false">
      <c r="D319" s="15"/>
      <c r="I319" s="4"/>
    </row>
    <row r="320" customFormat="false" ht="13.5" hidden="false" customHeight="false" outlineLevel="0" collapsed="false">
      <c r="D320" s="15"/>
      <c r="I320" s="4"/>
    </row>
    <row r="321" customFormat="false" ht="13.5" hidden="false" customHeight="false" outlineLevel="0" collapsed="false">
      <c r="D321" s="15"/>
      <c r="I321" s="4"/>
    </row>
    <row r="322" customFormat="false" ht="13.5" hidden="false" customHeight="false" outlineLevel="0" collapsed="false">
      <c r="D322" s="15"/>
      <c r="I322" s="4"/>
    </row>
    <row r="323" customFormat="false" ht="13.5" hidden="false" customHeight="false" outlineLevel="0" collapsed="false">
      <c r="D323" s="15"/>
      <c r="I323" s="4"/>
    </row>
    <row r="324" customFormat="false" ht="13.5" hidden="false" customHeight="false" outlineLevel="0" collapsed="false">
      <c r="D324" s="15"/>
      <c r="I324" s="4"/>
    </row>
    <row r="325" customFormat="false" ht="13.5" hidden="false" customHeight="false" outlineLevel="0" collapsed="false">
      <c r="D325" s="15"/>
      <c r="I325" s="4"/>
    </row>
    <row r="326" customFormat="false" ht="13.5" hidden="false" customHeight="false" outlineLevel="0" collapsed="false">
      <c r="D326" s="15"/>
      <c r="I326" s="4"/>
    </row>
    <row r="327" customFormat="false" ht="13.5" hidden="false" customHeight="false" outlineLevel="0" collapsed="false">
      <c r="D327" s="15"/>
      <c r="I327" s="4"/>
    </row>
    <row r="328" customFormat="false" ht="13.5" hidden="false" customHeight="false" outlineLevel="0" collapsed="false">
      <c r="D328" s="15"/>
      <c r="I328" s="4"/>
    </row>
    <row r="329" customFormat="false" ht="13.5" hidden="false" customHeight="false" outlineLevel="0" collapsed="false">
      <c r="D329" s="15"/>
      <c r="I329" s="4"/>
    </row>
    <row r="330" customFormat="false" ht="13.5" hidden="false" customHeight="false" outlineLevel="0" collapsed="false">
      <c r="D330" s="15"/>
      <c r="I330" s="4"/>
    </row>
    <row r="331" customFormat="false" ht="13.5" hidden="false" customHeight="false" outlineLevel="0" collapsed="false">
      <c r="D331" s="15"/>
      <c r="I331" s="4"/>
    </row>
    <row r="332" customFormat="false" ht="13.5" hidden="false" customHeight="false" outlineLevel="0" collapsed="false">
      <c r="D332" s="15"/>
      <c r="I332" s="4"/>
    </row>
    <row r="333" customFormat="false" ht="13.5" hidden="false" customHeight="false" outlineLevel="0" collapsed="false">
      <c r="D333" s="15"/>
      <c r="I333" s="4"/>
    </row>
    <row r="334" customFormat="false" ht="13.5" hidden="false" customHeight="false" outlineLevel="0" collapsed="false">
      <c r="D334" s="15"/>
      <c r="I334" s="4"/>
    </row>
    <row r="335" customFormat="false" ht="13.5" hidden="false" customHeight="false" outlineLevel="0" collapsed="false">
      <c r="D335" s="15"/>
      <c r="I335" s="4"/>
    </row>
    <row r="336" customFormat="false" ht="13.5" hidden="false" customHeight="false" outlineLevel="0" collapsed="false">
      <c r="D336" s="15"/>
      <c r="I336" s="4"/>
    </row>
    <row r="337" customFormat="false" ht="13.5" hidden="false" customHeight="false" outlineLevel="0" collapsed="false">
      <c r="D337" s="15"/>
      <c r="I337" s="4"/>
    </row>
    <row r="338" customFormat="false" ht="13.5" hidden="false" customHeight="false" outlineLevel="0" collapsed="false">
      <c r="D338" s="15"/>
      <c r="I338" s="4"/>
    </row>
    <row r="339" customFormat="false" ht="13.5" hidden="false" customHeight="false" outlineLevel="0" collapsed="false">
      <c r="D339" s="15"/>
      <c r="I339" s="4"/>
    </row>
    <row r="340" customFormat="false" ht="13.5" hidden="false" customHeight="false" outlineLevel="0" collapsed="false">
      <c r="D340" s="15"/>
      <c r="I340" s="4"/>
    </row>
    <row r="341" customFormat="false" ht="13.5" hidden="false" customHeight="false" outlineLevel="0" collapsed="false">
      <c r="D341" s="15"/>
      <c r="I341" s="4"/>
    </row>
    <row r="342" customFormat="false" ht="13.5" hidden="false" customHeight="false" outlineLevel="0" collapsed="false">
      <c r="D342" s="15"/>
      <c r="I342" s="4"/>
    </row>
    <row r="343" customFormat="false" ht="13.5" hidden="false" customHeight="false" outlineLevel="0" collapsed="false">
      <c r="D343" s="15"/>
      <c r="I343" s="4"/>
    </row>
    <row r="344" customFormat="false" ht="13.5" hidden="false" customHeight="false" outlineLevel="0" collapsed="false">
      <c r="D344" s="15"/>
      <c r="I344" s="4"/>
    </row>
    <row r="345" customFormat="false" ht="13.5" hidden="false" customHeight="false" outlineLevel="0" collapsed="false">
      <c r="D345" s="15"/>
      <c r="I345" s="4"/>
    </row>
    <row r="346" customFormat="false" ht="13.5" hidden="false" customHeight="false" outlineLevel="0" collapsed="false">
      <c r="D346" s="15"/>
      <c r="I346" s="4"/>
    </row>
    <row r="347" customFormat="false" ht="13.5" hidden="false" customHeight="false" outlineLevel="0" collapsed="false">
      <c r="D347" s="15"/>
      <c r="I347" s="4"/>
    </row>
    <row r="348" customFormat="false" ht="13.5" hidden="false" customHeight="false" outlineLevel="0" collapsed="false">
      <c r="D348" s="15"/>
      <c r="I348" s="4"/>
    </row>
    <row r="349" customFormat="false" ht="13.5" hidden="false" customHeight="false" outlineLevel="0" collapsed="false">
      <c r="D349" s="15"/>
      <c r="I349" s="4"/>
    </row>
    <row r="350" customFormat="false" ht="13.5" hidden="false" customHeight="false" outlineLevel="0" collapsed="false">
      <c r="D350" s="15"/>
      <c r="I350" s="4"/>
    </row>
    <row r="351" customFormat="false" ht="13.5" hidden="false" customHeight="false" outlineLevel="0" collapsed="false">
      <c r="D351" s="15"/>
      <c r="I351" s="4"/>
    </row>
    <row r="352" customFormat="false" ht="13.5" hidden="false" customHeight="false" outlineLevel="0" collapsed="false">
      <c r="D352" s="15"/>
      <c r="I352" s="4"/>
    </row>
    <row r="353" customFormat="false" ht="13.5" hidden="false" customHeight="false" outlineLevel="0" collapsed="false">
      <c r="D353" s="15"/>
      <c r="I353" s="4"/>
    </row>
    <row r="354" customFormat="false" ht="13.5" hidden="false" customHeight="false" outlineLevel="0" collapsed="false">
      <c r="D354" s="15"/>
      <c r="I354" s="4"/>
    </row>
    <row r="355" customFormat="false" ht="13.5" hidden="false" customHeight="false" outlineLevel="0" collapsed="false">
      <c r="D355" s="15"/>
      <c r="I355" s="4"/>
    </row>
    <row r="356" customFormat="false" ht="13.5" hidden="false" customHeight="false" outlineLevel="0" collapsed="false">
      <c r="D356" s="15"/>
      <c r="I356" s="4"/>
    </row>
    <row r="357" customFormat="false" ht="13.5" hidden="false" customHeight="false" outlineLevel="0" collapsed="false">
      <c r="D357" s="15"/>
      <c r="I357" s="4"/>
    </row>
    <row r="358" customFormat="false" ht="13.5" hidden="false" customHeight="false" outlineLevel="0" collapsed="false">
      <c r="D358" s="15"/>
      <c r="I358" s="4"/>
    </row>
    <row r="359" customFormat="false" ht="13.5" hidden="false" customHeight="false" outlineLevel="0" collapsed="false">
      <c r="D359" s="15"/>
      <c r="I359" s="4"/>
    </row>
    <row r="360" customFormat="false" ht="13.5" hidden="false" customHeight="false" outlineLevel="0" collapsed="false">
      <c r="D360" s="15"/>
      <c r="I360" s="4"/>
    </row>
    <row r="361" customFormat="false" ht="13.5" hidden="false" customHeight="false" outlineLevel="0" collapsed="false">
      <c r="D361" s="15"/>
      <c r="I361" s="4"/>
    </row>
    <row r="362" customFormat="false" ht="13.5" hidden="false" customHeight="false" outlineLevel="0" collapsed="false">
      <c r="D362" s="15"/>
      <c r="I362" s="4"/>
    </row>
    <row r="363" customFormat="false" ht="13.5" hidden="false" customHeight="false" outlineLevel="0" collapsed="false">
      <c r="D363" s="15"/>
      <c r="I363" s="4"/>
    </row>
    <row r="364" customFormat="false" ht="13.5" hidden="false" customHeight="false" outlineLevel="0" collapsed="false">
      <c r="D364" s="15"/>
      <c r="I364" s="4"/>
    </row>
    <row r="365" customFormat="false" ht="13.5" hidden="false" customHeight="false" outlineLevel="0" collapsed="false">
      <c r="D365" s="15"/>
      <c r="I365" s="4"/>
    </row>
    <row r="366" customFormat="false" ht="13.5" hidden="false" customHeight="false" outlineLevel="0" collapsed="false">
      <c r="D366" s="15"/>
      <c r="I366" s="4"/>
    </row>
    <row r="367" customFormat="false" ht="13.5" hidden="false" customHeight="false" outlineLevel="0" collapsed="false">
      <c r="D367" s="15"/>
      <c r="I367" s="4"/>
    </row>
    <row r="368" customFormat="false" ht="13.5" hidden="false" customHeight="false" outlineLevel="0" collapsed="false">
      <c r="D368" s="15"/>
      <c r="I368" s="4"/>
    </row>
    <row r="369" customFormat="false" ht="13.5" hidden="false" customHeight="false" outlineLevel="0" collapsed="false">
      <c r="D369" s="15"/>
      <c r="I369" s="4"/>
    </row>
    <row r="370" customFormat="false" ht="13.5" hidden="false" customHeight="false" outlineLevel="0" collapsed="false">
      <c r="D370" s="15"/>
      <c r="I370" s="4"/>
    </row>
    <row r="371" customFormat="false" ht="13.5" hidden="false" customHeight="false" outlineLevel="0" collapsed="false">
      <c r="D371" s="15"/>
      <c r="I371" s="4"/>
    </row>
    <row r="372" customFormat="false" ht="13.5" hidden="false" customHeight="false" outlineLevel="0" collapsed="false">
      <c r="D372" s="15"/>
      <c r="I372" s="4"/>
    </row>
    <row r="373" customFormat="false" ht="13.5" hidden="false" customHeight="false" outlineLevel="0" collapsed="false">
      <c r="D373" s="15"/>
      <c r="I373" s="4"/>
    </row>
    <row r="374" customFormat="false" ht="13.5" hidden="false" customHeight="false" outlineLevel="0" collapsed="false">
      <c r="D374" s="15"/>
      <c r="I374" s="4"/>
    </row>
    <row r="375" customFormat="false" ht="13.5" hidden="false" customHeight="false" outlineLevel="0" collapsed="false">
      <c r="D375" s="15"/>
      <c r="I375" s="4"/>
    </row>
    <row r="376" customFormat="false" ht="13.5" hidden="false" customHeight="false" outlineLevel="0" collapsed="false">
      <c r="D376" s="15"/>
      <c r="I376" s="4"/>
    </row>
    <row r="377" customFormat="false" ht="13.5" hidden="false" customHeight="false" outlineLevel="0" collapsed="false">
      <c r="D377" s="15"/>
      <c r="I377" s="4"/>
    </row>
    <row r="378" customFormat="false" ht="13.5" hidden="false" customHeight="false" outlineLevel="0" collapsed="false">
      <c r="D378" s="15"/>
      <c r="I378" s="4"/>
    </row>
    <row r="379" customFormat="false" ht="13.5" hidden="false" customHeight="false" outlineLevel="0" collapsed="false">
      <c r="D379" s="15"/>
      <c r="I379" s="4"/>
    </row>
    <row r="380" customFormat="false" ht="13.5" hidden="false" customHeight="false" outlineLevel="0" collapsed="false">
      <c r="D380" s="15"/>
      <c r="I380" s="4"/>
    </row>
    <row r="381" customFormat="false" ht="13.5" hidden="false" customHeight="false" outlineLevel="0" collapsed="false">
      <c r="D381" s="15"/>
      <c r="I381" s="4"/>
    </row>
    <row r="382" customFormat="false" ht="13.5" hidden="false" customHeight="false" outlineLevel="0" collapsed="false">
      <c r="D382" s="15"/>
      <c r="I382" s="4"/>
    </row>
    <row r="383" customFormat="false" ht="13.5" hidden="false" customHeight="false" outlineLevel="0" collapsed="false">
      <c r="D383" s="15"/>
      <c r="I383" s="4"/>
    </row>
    <row r="384" customFormat="false" ht="13.5" hidden="false" customHeight="false" outlineLevel="0" collapsed="false">
      <c r="D384" s="15"/>
      <c r="I384" s="4"/>
    </row>
    <row r="385" customFormat="false" ht="13.5" hidden="false" customHeight="false" outlineLevel="0" collapsed="false">
      <c r="D385" s="15"/>
      <c r="I385" s="4"/>
    </row>
    <row r="386" customFormat="false" ht="13.5" hidden="false" customHeight="false" outlineLevel="0" collapsed="false">
      <c r="D386" s="15"/>
      <c r="I386" s="4"/>
    </row>
    <row r="387" customFormat="false" ht="13.5" hidden="false" customHeight="false" outlineLevel="0" collapsed="false">
      <c r="D387" s="15"/>
      <c r="I387" s="4"/>
    </row>
    <row r="388" customFormat="false" ht="13.5" hidden="false" customHeight="false" outlineLevel="0" collapsed="false">
      <c r="D388" s="15"/>
      <c r="I388" s="4"/>
    </row>
    <row r="389" customFormat="false" ht="13.5" hidden="false" customHeight="false" outlineLevel="0" collapsed="false">
      <c r="D389" s="15"/>
      <c r="I389" s="4"/>
    </row>
    <row r="390" customFormat="false" ht="13.5" hidden="false" customHeight="false" outlineLevel="0" collapsed="false">
      <c r="D390" s="15"/>
      <c r="I390" s="4"/>
    </row>
    <row r="391" customFormat="false" ht="13.5" hidden="false" customHeight="false" outlineLevel="0" collapsed="false">
      <c r="D391" s="15"/>
      <c r="I391" s="4"/>
    </row>
    <row r="392" customFormat="false" ht="13.5" hidden="false" customHeight="false" outlineLevel="0" collapsed="false">
      <c r="D392" s="15"/>
      <c r="I392" s="4"/>
    </row>
    <row r="393" customFormat="false" ht="13.5" hidden="false" customHeight="false" outlineLevel="0" collapsed="false">
      <c r="D393" s="15"/>
      <c r="I393" s="4"/>
    </row>
    <row r="394" customFormat="false" ht="13.5" hidden="false" customHeight="false" outlineLevel="0" collapsed="false">
      <c r="D394" s="15"/>
      <c r="I394" s="4"/>
    </row>
    <row r="395" customFormat="false" ht="13.5" hidden="false" customHeight="false" outlineLevel="0" collapsed="false">
      <c r="D395" s="15"/>
      <c r="I395" s="4"/>
    </row>
    <row r="396" customFormat="false" ht="13.5" hidden="false" customHeight="false" outlineLevel="0" collapsed="false">
      <c r="D396" s="15"/>
      <c r="I396" s="4"/>
    </row>
    <row r="397" customFormat="false" ht="13.5" hidden="false" customHeight="false" outlineLevel="0" collapsed="false">
      <c r="D397" s="15"/>
      <c r="I397" s="4"/>
    </row>
    <row r="398" customFormat="false" ht="13.5" hidden="false" customHeight="false" outlineLevel="0" collapsed="false">
      <c r="D398" s="15"/>
      <c r="I398" s="4"/>
    </row>
    <row r="399" customFormat="false" ht="13.5" hidden="false" customHeight="false" outlineLevel="0" collapsed="false">
      <c r="D399" s="15"/>
      <c r="I399" s="4"/>
    </row>
    <row r="400" customFormat="false" ht="13.5" hidden="false" customHeight="false" outlineLevel="0" collapsed="false">
      <c r="D400" s="15"/>
      <c r="I400" s="4"/>
    </row>
    <row r="401" customFormat="false" ht="13.5" hidden="false" customHeight="false" outlineLevel="0" collapsed="false">
      <c r="D401" s="15"/>
      <c r="I401" s="4"/>
    </row>
    <row r="402" customFormat="false" ht="13.5" hidden="false" customHeight="false" outlineLevel="0" collapsed="false">
      <c r="D402" s="15"/>
      <c r="I402" s="4"/>
    </row>
    <row r="403" customFormat="false" ht="13.5" hidden="false" customHeight="false" outlineLevel="0" collapsed="false">
      <c r="D403" s="15"/>
      <c r="I403" s="4"/>
    </row>
    <row r="404" customFormat="false" ht="13.5" hidden="false" customHeight="false" outlineLevel="0" collapsed="false">
      <c r="D404" s="15"/>
      <c r="I404" s="4"/>
    </row>
    <row r="405" customFormat="false" ht="13.5" hidden="false" customHeight="false" outlineLevel="0" collapsed="false">
      <c r="D405" s="15"/>
      <c r="I405" s="4"/>
    </row>
    <row r="406" customFormat="false" ht="13.5" hidden="false" customHeight="false" outlineLevel="0" collapsed="false">
      <c r="D406" s="15"/>
      <c r="I406" s="4"/>
    </row>
    <row r="407" customFormat="false" ht="13.5" hidden="false" customHeight="false" outlineLevel="0" collapsed="false">
      <c r="D407" s="15"/>
      <c r="I407" s="4"/>
    </row>
    <row r="408" customFormat="false" ht="13.5" hidden="false" customHeight="false" outlineLevel="0" collapsed="false">
      <c r="D408" s="15"/>
      <c r="I408" s="4"/>
    </row>
    <row r="409" customFormat="false" ht="13.5" hidden="false" customHeight="false" outlineLevel="0" collapsed="false">
      <c r="D409" s="15"/>
      <c r="I409" s="4"/>
    </row>
    <row r="410" customFormat="false" ht="13.5" hidden="false" customHeight="false" outlineLevel="0" collapsed="false">
      <c r="D410" s="15"/>
      <c r="I410" s="4"/>
    </row>
    <row r="411" customFormat="false" ht="13.5" hidden="false" customHeight="false" outlineLevel="0" collapsed="false">
      <c r="D411" s="15"/>
      <c r="I411" s="4"/>
    </row>
    <row r="412" customFormat="false" ht="13.5" hidden="false" customHeight="false" outlineLevel="0" collapsed="false">
      <c r="D412" s="15"/>
      <c r="I412" s="4"/>
    </row>
    <row r="413" customFormat="false" ht="13.5" hidden="false" customHeight="false" outlineLevel="0" collapsed="false">
      <c r="D413" s="15"/>
      <c r="I413" s="4"/>
    </row>
    <row r="414" customFormat="false" ht="13.5" hidden="false" customHeight="false" outlineLevel="0" collapsed="false">
      <c r="D414" s="15"/>
      <c r="I414" s="4"/>
    </row>
    <row r="415" customFormat="false" ht="13.5" hidden="false" customHeight="false" outlineLevel="0" collapsed="false">
      <c r="D415" s="15"/>
      <c r="I415" s="4"/>
    </row>
    <row r="416" customFormat="false" ht="13.5" hidden="false" customHeight="false" outlineLevel="0" collapsed="false">
      <c r="D416" s="15"/>
      <c r="I416" s="4"/>
    </row>
    <row r="417" customFormat="false" ht="13.5" hidden="false" customHeight="false" outlineLevel="0" collapsed="false">
      <c r="D417" s="15"/>
      <c r="I417" s="4"/>
    </row>
    <row r="418" customFormat="false" ht="13.5" hidden="false" customHeight="false" outlineLevel="0" collapsed="false">
      <c r="D418" s="15"/>
      <c r="I418" s="4"/>
    </row>
    <row r="419" customFormat="false" ht="13.5" hidden="false" customHeight="false" outlineLevel="0" collapsed="false">
      <c r="D419" s="15"/>
      <c r="I419" s="4"/>
    </row>
    <row r="420" customFormat="false" ht="13.5" hidden="false" customHeight="false" outlineLevel="0" collapsed="false">
      <c r="D420" s="15"/>
      <c r="I420" s="4"/>
    </row>
    <row r="421" customFormat="false" ht="13.5" hidden="false" customHeight="false" outlineLevel="0" collapsed="false">
      <c r="D421" s="15"/>
      <c r="I421" s="4"/>
    </row>
    <row r="422" customFormat="false" ht="13.5" hidden="false" customHeight="false" outlineLevel="0" collapsed="false">
      <c r="D422" s="15"/>
      <c r="I422" s="4"/>
    </row>
    <row r="423" customFormat="false" ht="13.5" hidden="false" customHeight="false" outlineLevel="0" collapsed="false">
      <c r="D423" s="15"/>
      <c r="I423" s="4"/>
    </row>
    <row r="424" customFormat="false" ht="13.5" hidden="false" customHeight="false" outlineLevel="0" collapsed="false">
      <c r="D424" s="15"/>
      <c r="I424" s="4"/>
    </row>
    <row r="425" customFormat="false" ht="13.5" hidden="false" customHeight="false" outlineLevel="0" collapsed="false">
      <c r="D425" s="15"/>
      <c r="I425" s="4"/>
    </row>
    <row r="426" customFormat="false" ht="13.5" hidden="false" customHeight="false" outlineLevel="0" collapsed="false">
      <c r="D426" s="15"/>
      <c r="I426" s="4"/>
    </row>
    <row r="427" customFormat="false" ht="13.5" hidden="false" customHeight="false" outlineLevel="0" collapsed="false">
      <c r="D427" s="15"/>
      <c r="I427" s="4"/>
    </row>
    <row r="428" customFormat="false" ht="13.5" hidden="false" customHeight="false" outlineLevel="0" collapsed="false">
      <c r="D428" s="15"/>
      <c r="I428" s="4"/>
    </row>
    <row r="429" customFormat="false" ht="13.5" hidden="false" customHeight="false" outlineLevel="0" collapsed="false">
      <c r="D429" s="15"/>
      <c r="I429" s="4"/>
    </row>
    <row r="430" customFormat="false" ht="13.5" hidden="false" customHeight="false" outlineLevel="0" collapsed="false">
      <c r="D430" s="15"/>
      <c r="I430" s="4"/>
    </row>
    <row r="431" customFormat="false" ht="13.5" hidden="false" customHeight="false" outlineLevel="0" collapsed="false">
      <c r="D431" s="15"/>
      <c r="I431" s="4"/>
    </row>
    <row r="432" customFormat="false" ht="13.5" hidden="false" customHeight="false" outlineLevel="0" collapsed="false">
      <c r="D432" s="15"/>
      <c r="I432" s="4"/>
    </row>
    <row r="433" customFormat="false" ht="13.5" hidden="false" customHeight="false" outlineLevel="0" collapsed="false">
      <c r="D433" s="15"/>
      <c r="I433" s="4"/>
    </row>
    <row r="434" customFormat="false" ht="13.5" hidden="false" customHeight="false" outlineLevel="0" collapsed="false">
      <c r="D434" s="15"/>
      <c r="I434" s="4"/>
    </row>
    <row r="435" customFormat="false" ht="13.5" hidden="false" customHeight="false" outlineLevel="0" collapsed="false">
      <c r="D435" s="15"/>
      <c r="I435" s="4"/>
    </row>
    <row r="436" customFormat="false" ht="13.5" hidden="false" customHeight="false" outlineLevel="0" collapsed="false">
      <c r="D436" s="15"/>
      <c r="I436" s="4"/>
    </row>
    <row r="437" customFormat="false" ht="13.5" hidden="false" customHeight="false" outlineLevel="0" collapsed="false">
      <c r="D437" s="15"/>
      <c r="I437" s="4"/>
    </row>
    <row r="438" customFormat="false" ht="13.5" hidden="false" customHeight="false" outlineLevel="0" collapsed="false">
      <c r="D438" s="15"/>
      <c r="I438" s="4"/>
    </row>
    <row r="439" customFormat="false" ht="13.5" hidden="false" customHeight="false" outlineLevel="0" collapsed="false">
      <c r="D439" s="15"/>
      <c r="I439" s="4"/>
    </row>
    <row r="440" customFormat="false" ht="13.5" hidden="false" customHeight="false" outlineLevel="0" collapsed="false">
      <c r="D440" s="15"/>
      <c r="I440" s="4"/>
    </row>
    <row r="441" customFormat="false" ht="13.5" hidden="false" customHeight="false" outlineLevel="0" collapsed="false">
      <c r="D441" s="15"/>
      <c r="I441" s="4"/>
    </row>
    <row r="442" customFormat="false" ht="13.5" hidden="false" customHeight="false" outlineLevel="0" collapsed="false">
      <c r="D442" s="15"/>
      <c r="I442" s="4"/>
    </row>
    <row r="443" customFormat="false" ht="13.5" hidden="false" customHeight="false" outlineLevel="0" collapsed="false">
      <c r="D443" s="15"/>
      <c r="I443" s="4"/>
    </row>
    <row r="444" customFormat="false" ht="13.5" hidden="false" customHeight="false" outlineLevel="0" collapsed="false">
      <c r="D444" s="15"/>
      <c r="I444" s="4"/>
    </row>
    <row r="445" customFormat="false" ht="13.5" hidden="false" customHeight="false" outlineLevel="0" collapsed="false">
      <c r="D445" s="15"/>
      <c r="I445" s="4"/>
    </row>
    <row r="446" customFormat="false" ht="13.5" hidden="false" customHeight="false" outlineLevel="0" collapsed="false">
      <c r="D446" s="15"/>
      <c r="I446" s="4"/>
    </row>
    <row r="447" customFormat="false" ht="13.5" hidden="false" customHeight="false" outlineLevel="0" collapsed="false">
      <c r="D447" s="15"/>
      <c r="I447" s="4"/>
    </row>
    <row r="448" customFormat="false" ht="13.5" hidden="false" customHeight="false" outlineLevel="0" collapsed="false">
      <c r="D448" s="15"/>
      <c r="I448" s="4"/>
    </row>
    <row r="449" customFormat="false" ht="13.5" hidden="false" customHeight="false" outlineLevel="0" collapsed="false">
      <c r="D449" s="15"/>
      <c r="I449" s="4"/>
    </row>
    <row r="450" customFormat="false" ht="13.5" hidden="false" customHeight="false" outlineLevel="0" collapsed="false">
      <c r="D450" s="15"/>
      <c r="I450" s="4"/>
    </row>
    <row r="451" customFormat="false" ht="13.5" hidden="false" customHeight="false" outlineLevel="0" collapsed="false">
      <c r="D451" s="15"/>
      <c r="I451" s="4"/>
    </row>
    <row r="452" customFormat="false" ht="13.5" hidden="false" customHeight="false" outlineLevel="0" collapsed="false">
      <c r="D452" s="15"/>
      <c r="I452" s="4"/>
    </row>
    <row r="453" customFormat="false" ht="13.5" hidden="false" customHeight="false" outlineLevel="0" collapsed="false">
      <c r="D453" s="15"/>
      <c r="I453" s="4"/>
    </row>
    <row r="454" customFormat="false" ht="13.5" hidden="false" customHeight="false" outlineLevel="0" collapsed="false">
      <c r="D454" s="15"/>
      <c r="I454" s="4"/>
    </row>
    <row r="455" customFormat="false" ht="13.5" hidden="false" customHeight="false" outlineLevel="0" collapsed="false">
      <c r="D455" s="15"/>
      <c r="I455" s="4"/>
    </row>
    <row r="456" customFormat="false" ht="13.5" hidden="false" customHeight="false" outlineLevel="0" collapsed="false">
      <c r="D456" s="15"/>
      <c r="I456" s="4"/>
    </row>
    <row r="457" customFormat="false" ht="13.5" hidden="false" customHeight="false" outlineLevel="0" collapsed="false">
      <c r="D457" s="15"/>
      <c r="I457" s="4"/>
    </row>
    <row r="458" customFormat="false" ht="13.5" hidden="false" customHeight="false" outlineLevel="0" collapsed="false">
      <c r="D458" s="15"/>
      <c r="I458" s="4"/>
    </row>
    <row r="459" customFormat="false" ht="13.5" hidden="false" customHeight="false" outlineLevel="0" collapsed="false">
      <c r="D459" s="15"/>
      <c r="I459" s="4"/>
    </row>
    <row r="460" customFormat="false" ht="13.5" hidden="false" customHeight="false" outlineLevel="0" collapsed="false">
      <c r="D460" s="15"/>
      <c r="I460" s="4"/>
    </row>
    <row r="461" customFormat="false" ht="13.5" hidden="false" customHeight="false" outlineLevel="0" collapsed="false">
      <c r="D461" s="15"/>
      <c r="I461" s="4"/>
    </row>
    <row r="462" customFormat="false" ht="13.5" hidden="false" customHeight="false" outlineLevel="0" collapsed="false">
      <c r="D462" s="15"/>
      <c r="I462" s="4"/>
    </row>
    <row r="463" customFormat="false" ht="13.5" hidden="false" customHeight="false" outlineLevel="0" collapsed="false">
      <c r="D463" s="15"/>
      <c r="I463" s="4"/>
    </row>
    <row r="464" customFormat="false" ht="13.5" hidden="false" customHeight="false" outlineLevel="0" collapsed="false">
      <c r="D464" s="15"/>
      <c r="I464" s="4"/>
    </row>
    <row r="465" customFormat="false" ht="13.5" hidden="false" customHeight="false" outlineLevel="0" collapsed="false">
      <c r="D465" s="15"/>
      <c r="I465" s="4"/>
    </row>
    <row r="466" customFormat="false" ht="13.5" hidden="false" customHeight="false" outlineLevel="0" collapsed="false">
      <c r="D466" s="15"/>
      <c r="I466" s="4"/>
    </row>
    <row r="467" customFormat="false" ht="13.5" hidden="false" customHeight="false" outlineLevel="0" collapsed="false">
      <c r="D467" s="15"/>
      <c r="I467" s="4"/>
    </row>
    <row r="468" customFormat="false" ht="13.5" hidden="false" customHeight="false" outlineLevel="0" collapsed="false">
      <c r="D468" s="15"/>
      <c r="I468" s="4"/>
    </row>
    <row r="469" customFormat="false" ht="13.5" hidden="false" customHeight="false" outlineLevel="0" collapsed="false">
      <c r="D469" s="15"/>
      <c r="I469" s="4"/>
    </row>
    <row r="470" customFormat="false" ht="13.5" hidden="false" customHeight="false" outlineLevel="0" collapsed="false">
      <c r="D470" s="15"/>
      <c r="I470" s="4"/>
    </row>
    <row r="471" customFormat="false" ht="13.5" hidden="false" customHeight="false" outlineLevel="0" collapsed="false">
      <c r="D471" s="15"/>
      <c r="I471" s="4"/>
    </row>
    <row r="472" customFormat="false" ht="13.5" hidden="false" customHeight="false" outlineLevel="0" collapsed="false">
      <c r="D472" s="15"/>
      <c r="I472" s="4"/>
    </row>
    <row r="473" customFormat="false" ht="13.5" hidden="false" customHeight="false" outlineLevel="0" collapsed="false">
      <c r="D473" s="15"/>
      <c r="I473" s="4"/>
    </row>
    <row r="474" customFormat="false" ht="13.5" hidden="false" customHeight="false" outlineLevel="0" collapsed="false">
      <c r="D474" s="15"/>
      <c r="I474" s="4"/>
    </row>
    <row r="475" customFormat="false" ht="13.5" hidden="false" customHeight="false" outlineLevel="0" collapsed="false">
      <c r="D475" s="15"/>
      <c r="I475" s="4"/>
    </row>
    <row r="476" customFormat="false" ht="13.5" hidden="false" customHeight="false" outlineLevel="0" collapsed="false">
      <c r="D476" s="15"/>
      <c r="I476" s="4"/>
    </row>
    <row r="477" customFormat="false" ht="13.5" hidden="false" customHeight="false" outlineLevel="0" collapsed="false">
      <c r="D477" s="15"/>
      <c r="I477" s="4"/>
    </row>
    <row r="478" customFormat="false" ht="13.5" hidden="false" customHeight="false" outlineLevel="0" collapsed="false">
      <c r="D478" s="15"/>
      <c r="I478" s="4"/>
    </row>
    <row r="479" customFormat="false" ht="13.5" hidden="false" customHeight="false" outlineLevel="0" collapsed="false">
      <c r="D479" s="15"/>
      <c r="I479" s="4"/>
    </row>
    <row r="480" customFormat="false" ht="13.5" hidden="false" customHeight="false" outlineLevel="0" collapsed="false">
      <c r="D480" s="15"/>
      <c r="I480" s="4"/>
    </row>
    <row r="481" customFormat="false" ht="13.5" hidden="false" customHeight="false" outlineLevel="0" collapsed="false">
      <c r="D481" s="15"/>
      <c r="I481" s="4"/>
    </row>
    <row r="482" customFormat="false" ht="13.5" hidden="false" customHeight="false" outlineLevel="0" collapsed="false">
      <c r="D482" s="15"/>
      <c r="I482" s="4"/>
    </row>
    <row r="483" customFormat="false" ht="13.5" hidden="false" customHeight="false" outlineLevel="0" collapsed="false">
      <c r="D483" s="15"/>
      <c r="I483" s="4"/>
    </row>
    <row r="484" customFormat="false" ht="13.5" hidden="false" customHeight="false" outlineLevel="0" collapsed="false">
      <c r="D484" s="15"/>
      <c r="I484" s="4"/>
    </row>
    <row r="485" customFormat="false" ht="13.5" hidden="false" customHeight="false" outlineLevel="0" collapsed="false">
      <c r="D485" s="15"/>
      <c r="I485" s="4"/>
    </row>
    <row r="486" customFormat="false" ht="13.5" hidden="false" customHeight="false" outlineLevel="0" collapsed="false">
      <c r="D486" s="15"/>
      <c r="I486" s="4"/>
    </row>
    <row r="487" customFormat="false" ht="13.5" hidden="false" customHeight="false" outlineLevel="0" collapsed="false">
      <c r="D487" s="15"/>
      <c r="I487" s="4"/>
    </row>
    <row r="488" customFormat="false" ht="13.5" hidden="false" customHeight="false" outlineLevel="0" collapsed="false">
      <c r="D488" s="15"/>
      <c r="I488" s="4"/>
    </row>
    <row r="489" customFormat="false" ht="13.5" hidden="false" customHeight="false" outlineLevel="0" collapsed="false">
      <c r="D489" s="15"/>
      <c r="I489" s="4"/>
    </row>
    <row r="490" s="2" customFormat="true" ht="13.5" hidden="false" customHeight="false" outlineLevel="0" collapsed="false">
      <c r="D490" s="15"/>
      <c r="E490" s="0"/>
      <c r="F490" s="0"/>
      <c r="I490" s="4"/>
      <c r="J490" s="4"/>
      <c r="K490" s="3"/>
    </row>
    <row r="491" s="2" customFormat="true" ht="13.5" hidden="false" customHeight="false" outlineLevel="0" collapsed="false">
      <c r="B491" s="0"/>
      <c r="D491" s="15"/>
      <c r="E491" s="0"/>
      <c r="F491" s="0"/>
      <c r="I491" s="4"/>
      <c r="J491" s="4"/>
      <c r="K491" s="17"/>
    </row>
    <row r="492" s="18" customFormat="true" ht="13.5" hidden="false" customHeight="false" outlineLevel="0" collapsed="false">
      <c r="B492" s="0"/>
      <c r="D492" s="15"/>
      <c r="E492" s="0"/>
      <c r="F492" s="0"/>
      <c r="I492" s="4"/>
      <c r="J492" s="4"/>
      <c r="K492" s="17"/>
    </row>
    <row r="493" s="19" customFormat="true" ht="13.5" hidden="false" customHeight="false" outlineLevel="0" collapsed="false">
      <c r="B493" s="0"/>
      <c r="C493" s="18"/>
      <c r="D493" s="15"/>
      <c r="E493" s="0"/>
      <c r="F493" s="0"/>
      <c r="G493" s="18"/>
      <c r="H493" s="18"/>
      <c r="I493" s="4"/>
      <c r="J493" s="4"/>
      <c r="K493" s="17"/>
    </row>
    <row r="494" s="19" customFormat="true" ht="13.5" hidden="false" customHeight="false" outlineLevel="0" collapsed="false">
      <c r="B494" s="0"/>
      <c r="C494" s="18"/>
      <c r="D494" s="15"/>
      <c r="E494" s="0"/>
      <c r="F494" s="0"/>
      <c r="G494" s="18"/>
      <c r="H494" s="18"/>
      <c r="I494" s="4"/>
      <c r="J494" s="4"/>
      <c r="K494" s="17"/>
    </row>
    <row r="495" s="19" customFormat="true" ht="13.5" hidden="false" customHeight="false" outlineLevel="0" collapsed="false">
      <c r="B495" s="0"/>
      <c r="C495" s="18"/>
      <c r="D495" s="15"/>
      <c r="E495" s="0"/>
      <c r="F495" s="0"/>
      <c r="G495" s="18"/>
      <c r="H495" s="18"/>
      <c r="I495" s="4"/>
      <c r="J495" s="4"/>
      <c r="K495" s="17"/>
    </row>
    <row r="496" s="19" customFormat="true" ht="13.5" hidden="false" customHeight="false" outlineLevel="0" collapsed="false">
      <c r="B496" s="0"/>
      <c r="C496" s="18"/>
      <c r="D496" s="15"/>
      <c r="E496" s="0"/>
      <c r="F496" s="0"/>
      <c r="G496" s="18"/>
      <c r="H496" s="18"/>
      <c r="I496" s="4"/>
      <c r="J496" s="4"/>
      <c r="K496" s="17"/>
    </row>
    <row r="497" s="19" customFormat="true" ht="13.5" hidden="false" customHeight="false" outlineLevel="0" collapsed="false">
      <c r="B497" s="0"/>
      <c r="C497" s="18"/>
      <c r="D497" s="15"/>
      <c r="E497" s="0"/>
      <c r="F497" s="0"/>
      <c r="G497" s="18"/>
      <c r="H497" s="18"/>
      <c r="I497" s="4"/>
      <c r="J497" s="4"/>
      <c r="K497" s="17"/>
    </row>
    <row r="498" s="19" customFormat="true" ht="13.5" hidden="false" customHeight="false" outlineLevel="0" collapsed="false">
      <c r="B498" s="0"/>
      <c r="C498" s="18"/>
      <c r="D498" s="15"/>
      <c r="E498" s="0"/>
      <c r="F498" s="0"/>
      <c r="G498" s="18"/>
      <c r="H498" s="18"/>
      <c r="I498" s="4"/>
      <c r="J498" s="4"/>
      <c r="K498" s="17"/>
    </row>
    <row r="499" s="19" customFormat="true" ht="13.5" hidden="false" customHeight="false" outlineLevel="0" collapsed="false">
      <c r="B499" s="0"/>
      <c r="C499" s="18"/>
      <c r="D499" s="15"/>
      <c r="E499" s="0"/>
      <c r="F499" s="0"/>
      <c r="G499" s="18"/>
      <c r="H499" s="18"/>
      <c r="I499" s="3"/>
      <c r="J499" s="4"/>
      <c r="K499" s="17"/>
    </row>
    <row r="500" s="19" customFormat="true" ht="13.5" hidden="false" customHeight="false" outlineLevel="0" collapsed="false">
      <c r="B500" s="0"/>
      <c r="C500" s="18"/>
      <c r="D500" s="15"/>
      <c r="E500" s="0"/>
      <c r="F500" s="0"/>
      <c r="G500" s="18"/>
      <c r="H500" s="18"/>
      <c r="I500" s="3"/>
      <c r="J500" s="4"/>
      <c r="K500" s="17"/>
    </row>
    <row r="501" s="19" customFormat="true" ht="13.5" hidden="false" customHeight="false" outlineLevel="0" collapsed="false">
      <c r="B501" s="0"/>
      <c r="C501" s="18"/>
      <c r="D501" s="15"/>
      <c r="E501" s="0"/>
      <c r="F501" s="0"/>
      <c r="G501" s="18"/>
      <c r="H501" s="18"/>
      <c r="I501" s="3"/>
      <c r="J501" s="4"/>
      <c r="K501" s="17"/>
    </row>
    <row r="502" s="19" customFormat="true" ht="13.5" hidden="false" customHeight="false" outlineLevel="0" collapsed="false">
      <c r="B502" s="0"/>
      <c r="C502" s="18"/>
      <c r="D502" s="15"/>
      <c r="E502" s="0"/>
      <c r="F502" s="0"/>
      <c r="G502" s="18"/>
      <c r="H502" s="18"/>
      <c r="I502" s="3"/>
      <c r="J502" s="4"/>
      <c r="K502" s="17"/>
    </row>
    <row r="503" s="19" customFormat="true" ht="13.5" hidden="false" customHeight="false" outlineLevel="0" collapsed="false">
      <c r="B503" s="0"/>
      <c r="C503" s="18"/>
      <c r="D503" s="15"/>
      <c r="E503" s="0"/>
      <c r="F503" s="0"/>
      <c r="G503" s="18"/>
      <c r="H503" s="18"/>
      <c r="I503" s="3"/>
      <c r="J503" s="4"/>
      <c r="K503" s="17"/>
    </row>
    <row r="504" s="19" customFormat="true" ht="13.5" hidden="false" customHeight="false" outlineLevel="0" collapsed="false">
      <c r="B504" s="0"/>
      <c r="C504" s="18"/>
      <c r="D504" s="15"/>
      <c r="E504" s="0"/>
      <c r="F504" s="0"/>
      <c r="G504" s="18"/>
      <c r="H504" s="18"/>
      <c r="I504" s="3"/>
      <c r="J504" s="4"/>
      <c r="K504" s="17"/>
    </row>
    <row r="505" s="19" customFormat="true" ht="13.5" hidden="false" customHeight="false" outlineLevel="0" collapsed="false">
      <c r="B505" s="18"/>
      <c r="C505" s="18"/>
      <c r="D505" s="15"/>
      <c r="E505" s="0"/>
      <c r="F505" s="0"/>
      <c r="G505" s="18"/>
      <c r="H505" s="18"/>
      <c r="I505" s="3"/>
      <c r="J505" s="4"/>
      <c r="K505" s="3"/>
    </row>
    <row r="506" s="19" customFormat="true" ht="13.5" hidden="false" customHeight="false" outlineLevel="0" collapsed="false">
      <c r="B506" s="18"/>
      <c r="C506" s="18"/>
      <c r="D506" s="15"/>
      <c r="E506" s="0"/>
      <c r="F506" s="0"/>
      <c r="G506" s="18"/>
      <c r="H506" s="18"/>
      <c r="I506" s="3"/>
      <c r="J506" s="4"/>
      <c r="K506" s="3"/>
    </row>
    <row r="507" s="19" customFormat="true" ht="13.5" hidden="false" customHeight="false" outlineLevel="0" collapsed="false">
      <c r="B507" s="18"/>
      <c r="C507" s="18"/>
      <c r="D507" s="15"/>
      <c r="E507" s="0"/>
      <c r="F507" s="0"/>
      <c r="G507" s="18"/>
      <c r="H507" s="18"/>
      <c r="I507" s="3"/>
      <c r="J507" s="4"/>
      <c r="K507" s="3"/>
    </row>
    <row r="508" s="19" customFormat="true" ht="13.5" hidden="false" customHeight="false" outlineLevel="0" collapsed="false">
      <c r="B508" s="18"/>
      <c r="C508" s="18"/>
      <c r="D508" s="15"/>
      <c r="E508" s="0"/>
      <c r="F508" s="0"/>
      <c r="G508" s="18"/>
      <c r="H508" s="18"/>
      <c r="I508" s="3"/>
      <c r="J508" s="4"/>
      <c r="K508" s="3"/>
    </row>
    <row r="509" s="19" customFormat="true" ht="13.5" hidden="false" customHeight="false" outlineLevel="0" collapsed="false">
      <c r="B509" s="18"/>
      <c r="C509" s="18"/>
      <c r="D509" s="15"/>
      <c r="E509" s="0"/>
      <c r="F509" s="0"/>
      <c r="G509" s="18"/>
      <c r="H509" s="18"/>
      <c r="I509" s="3"/>
      <c r="J509" s="4"/>
      <c r="K509" s="3"/>
    </row>
    <row r="510" s="19" customFormat="true" ht="13.5" hidden="false" customHeight="false" outlineLevel="0" collapsed="false">
      <c r="B510" s="18"/>
      <c r="C510" s="18"/>
      <c r="D510" s="15"/>
      <c r="E510" s="0"/>
      <c r="F510" s="0"/>
      <c r="G510" s="18"/>
      <c r="H510" s="18"/>
      <c r="I510" s="3"/>
      <c r="J510" s="4"/>
      <c r="K510" s="3"/>
    </row>
    <row r="511" s="19" customFormat="true" ht="13.5" hidden="false" customHeight="false" outlineLevel="0" collapsed="false">
      <c r="B511" s="18"/>
      <c r="C511" s="18"/>
      <c r="D511" s="15"/>
      <c r="E511" s="0"/>
      <c r="F511" s="0"/>
      <c r="G511" s="18"/>
      <c r="H511" s="18"/>
      <c r="I511" s="3"/>
      <c r="J511" s="4"/>
      <c r="K511" s="3"/>
    </row>
    <row r="512" s="19" customFormat="true" ht="13.5" hidden="false" customHeight="false" outlineLevel="0" collapsed="false">
      <c r="B512" s="18"/>
      <c r="C512" s="18"/>
      <c r="D512" s="15"/>
      <c r="E512" s="0"/>
      <c r="F512" s="0"/>
      <c r="G512" s="18"/>
      <c r="H512" s="18"/>
      <c r="I512" s="3"/>
      <c r="J512" s="4"/>
      <c r="K512" s="3"/>
    </row>
    <row r="513" s="19" customFormat="true" ht="13.5" hidden="false" customHeight="false" outlineLevel="0" collapsed="false">
      <c r="B513" s="18"/>
      <c r="C513" s="18"/>
      <c r="D513" s="15"/>
      <c r="E513" s="0"/>
      <c r="F513" s="0"/>
      <c r="G513" s="18"/>
      <c r="H513" s="18"/>
      <c r="I513" s="3"/>
      <c r="J513" s="4"/>
      <c r="K513" s="3"/>
    </row>
    <row r="514" s="19" customFormat="true" ht="13.5" hidden="false" customHeight="false" outlineLevel="0" collapsed="false">
      <c r="B514" s="18"/>
      <c r="C514" s="18"/>
      <c r="D514" s="15"/>
      <c r="E514" s="0"/>
      <c r="F514" s="0"/>
      <c r="G514" s="18"/>
      <c r="H514" s="18"/>
      <c r="I514" s="3"/>
      <c r="J514" s="4"/>
      <c r="K514" s="3"/>
    </row>
    <row r="515" s="19" customFormat="true" ht="13.5" hidden="false" customHeight="false" outlineLevel="0" collapsed="false">
      <c r="B515" s="18"/>
      <c r="C515" s="18"/>
      <c r="D515" s="15"/>
      <c r="E515" s="0"/>
      <c r="F515" s="0"/>
      <c r="G515" s="18"/>
      <c r="H515" s="18"/>
      <c r="I515" s="3"/>
      <c r="J515" s="4"/>
      <c r="K515" s="3"/>
    </row>
    <row r="516" s="19" customFormat="true" ht="13.5" hidden="false" customHeight="false" outlineLevel="0" collapsed="false">
      <c r="B516" s="18"/>
      <c r="C516" s="18"/>
      <c r="D516" s="15"/>
      <c r="E516" s="0"/>
      <c r="F516" s="0"/>
      <c r="G516" s="18"/>
      <c r="H516" s="18"/>
      <c r="I516" s="3"/>
      <c r="J516" s="4"/>
      <c r="K516" s="3"/>
    </row>
    <row r="517" s="19" customFormat="true" ht="13.5" hidden="false" customHeight="false" outlineLevel="0" collapsed="false">
      <c r="B517" s="18"/>
      <c r="C517" s="18"/>
      <c r="D517" s="15"/>
      <c r="E517" s="0"/>
      <c r="F517" s="0"/>
      <c r="G517" s="18"/>
      <c r="H517" s="18"/>
      <c r="I517" s="3"/>
      <c r="J517" s="4"/>
      <c r="K517" s="3"/>
    </row>
    <row r="518" s="19" customFormat="true" ht="13.5" hidden="false" customHeight="false" outlineLevel="0" collapsed="false">
      <c r="B518" s="18"/>
      <c r="C518" s="18"/>
      <c r="D518" s="15"/>
      <c r="E518" s="0"/>
      <c r="F518" s="0"/>
      <c r="G518" s="18"/>
      <c r="H518" s="18"/>
      <c r="I518" s="3"/>
      <c r="J518" s="4"/>
      <c r="K518" s="3"/>
    </row>
    <row r="519" s="19" customFormat="true" ht="13.5" hidden="false" customHeight="false" outlineLevel="0" collapsed="false">
      <c r="B519" s="18"/>
      <c r="C519" s="18"/>
      <c r="D519" s="15"/>
      <c r="E519" s="0"/>
      <c r="F519" s="0"/>
      <c r="G519" s="18"/>
      <c r="H519" s="18"/>
      <c r="I519" s="3"/>
      <c r="J519" s="4"/>
      <c r="K519" s="3"/>
    </row>
    <row r="520" s="19" customFormat="true" ht="13.5" hidden="false" customHeight="false" outlineLevel="0" collapsed="false">
      <c r="B520" s="18"/>
      <c r="C520" s="18"/>
      <c r="D520" s="15"/>
      <c r="E520" s="0"/>
      <c r="F520" s="0"/>
      <c r="G520" s="18"/>
      <c r="H520" s="18"/>
      <c r="I520" s="3"/>
      <c r="J520" s="4"/>
      <c r="K520" s="3"/>
    </row>
    <row r="521" s="19" customFormat="true" ht="13.5" hidden="false" customHeight="false" outlineLevel="0" collapsed="false">
      <c r="B521" s="18"/>
      <c r="C521" s="18"/>
      <c r="D521" s="15"/>
      <c r="E521" s="0"/>
      <c r="F521" s="0"/>
      <c r="G521" s="18"/>
      <c r="H521" s="18"/>
      <c r="I521" s="3"/>
      <c r="J521" s="4"/>
      <c r="K521" s="3"/>
    </row>
    <row r="522" s="19" customFormat="true" ht="13.5" hidden="false" customHeight="false" outlineLevel="0" collapsed="false">
      <c r="B522" s="18"/>
      <c r="C522" s="18"/>
      <c r="D522" s="15"/>
      <c r="E522" s="0"/>
      <c r="F522" s="0"/>
      <c r="G522" s="18"/>
      <c r="H522" s="18"/>
      <c r="I522" s="3"/>
      <c r="J522" s="4"/>
      <c r="K522" s="3"/>
    </row>
    <row r="523" s="19" customFormat="true" ht="13.5" hidden="false" customHeight="false" outlineLevel="0" collapsed="false">
      <c r="B523" s="18"/>
      <c r="C523" s="18"/>
      <c r="D523" s="15"/>
      <c r="E523" s="0"/>
      <c r="F523" s="0"/>
      <c r="G523" s="18"/>
      <c r="H523" s="18"/>
      <c r="I523" s="3"/>
      <c r="J523" s="4"/>
      <c r="K523" s="3"/>
    </row>
    <row r="524" s="19" customFormat="true" ht="13.5" hidden="false" customHeight="false" outlineLevel="0" collapsed="false">
      <c r="B524" s="18"/>
      <c r="C524" s="18"/>
      <c r="D524" s="15"/>
      <c r="E524" s="0"/>
      <c r="F524" s="0"/>
      <c r="G524" s="18"/>
      <c r="H524" s="18"/>
      <c r="I524" s="3"/>
      <c r="J524" s="4"/>
      <c r="K524" s="3"/>
    </row>
    <row r="525" s="19" customFormat="true" ht="13.5" hidden="false" customHeight="false" outlineLevel="0" collapsed="false">
      <c r="B525" s="18"/>
      <c r="C525" s="18"/>
      <c r="D525" s="15"/>
      <c r="E525" s="0"/>
      <c r="F525" s="0"/>
      <c r="G525" s="18"/>
      <c r="H525" s="18"/>
      <c r="I525" s="3"/>
      <c r="J525" s="4"/>
      <c r="K525" s="3"/>
    </row>
    <row r="526" s="19" customFormat="true" ht="13.5" hidden="false" customHeight="false" outlineLevel="0" collapsed="false">
      <c r="B526" s="18"/>
      <c r="C526" s="18"/>
      <c r="D526" s="15"/>
      <c r="E526" s="0"/>
      <c r="F526" s="0"/>
      <c r="G526" s="18"/>
      <c r="H526" s="18"/>
      <c r="I526" s="3"/>
      <c r="J526" s="4"/>
      <c r="K526" s="3"/>
    </row>
    <row r="527" s="19" customFormat="true" ht="13.5" hidden="false" customHeight="false" outlineLevel="0" collapsed="false">
      <c r="B527" s="18"/>
      <c r="C527" s="18"/>
      <c r="D527" s="15"/>
      <c r="E527" s="0"/>
      <c r="F527" s="0"/>
      <c r="G527" s="18"/>
      <c r="H527" s="18"/>
      <c r="I527" s="3"/>
      <c r="J527" s="4"/>
      <c r="K527" s="3"/>
    </row>
    <row r="528" s="19" customFormat="true" ht="13.5" hidden="false" customHeight="false" outlineLevel="0" collapsed="false">
      <c r="B528" s="18"/>
      <c r="C528" s="18"/>
      <c r="D528" s="15"/>
      <c r="E528" s="0"/>
      <c r="F528" s="0"/>
      <c r="G528" s="18"/>
      <c r="H528" s="18"/>
      <c r="I528" s="3"/>
      <c r="J528" s="4"/>
      <c r="K528" s="3"/>
    </row>
    <row r="529" s="19" customFormat="true" ht="13.5" hidden="false" customHeight="false" outlineLevel="0" collapsed="false">
      <c r="B529" s="18"/>
      <c r="C529" s="18"/>
      <c r="D529" s="15"/>
      <c r="E529" s="0"/>
      <c r="F529" s="0"/>
      <c r="G529" s="18"/>
      <c r="H529" s="18"/>
      <c r="I529" s="3"/>
      <c r="J529" s="4"/>
      <c r="K529" s="3"/>
    </row>
    <row r="530" s="19" customFormat="true" ht="13.5" hidden="false" customHeight="false" outlineLevel="0" collapsed="false">
      <c r="B530" s="18"/>
      <c r="C530" s="18"/>
      <c r="D530" s="15"/>
      <c r="E530" s="0"/>
      <c r="F530" s="0"/>
      <c r="G530" s="18"/>
      <c r="H530" s="18"/>
      <c r="I530" s="3"/>
      <c r="J530" s="4"/>
      <c r="K530" s="3"/>
    </row>
    <row r="531" s="19" customFormat="true" ht="13.5" hidden="false" customHeight="false" outlineLevel="0" collapsed="false">
      <c r="B531" s="18"/>
      <c r="C531" s="18"/>
      <c r="D531" s="15"/>
      <c r="E531" s="0"/>
      <c r="F531" s="0"/>
      <c r="G531" s="18"/>
      <c r="H531" s="18"/>
      <c r="I531" s="3"/>
      <c r="J531" s="4"/>
      <c r="K531" s="3"/>
    </row>
    <row r="532" s="19" customFormat="true" ht="13.5" hidden="false" customHeight="false" outlineLevel="0" collapsed="false">
      <c r="B532" s="18"/>
      <c r="C532" s="18"/>
      <c r="D532" s="15"/>
      <c r="E532" s="0"/>
      <c r="F532" s="0"/>
      <c r="G532" s="18"/>
      <c r="H532" s="18"/>
      <c r="I532" s="3"/>
      <c r="J532" s="4"/>
      <c r="K532" s="3"/>
    </row>
    <row r="533" s="19" customFormat="true" ht="13.5" hidden="false" customHeight="false" outlineLevel="0" collapsed="false">
      <c r="B533" s="18"/>
      <c r="C533" s="18"/>
      <c r="D533" s="15"/>
      <c r="E533" s="0"/>
      <c r="F533" s="0"/>
      <c r="G533" s="18"/>
      <c r="H533" s="18"/>
      <c r="I533" s="3"/>
      <c r="J533" s="4"/>
      <c r="K533" s="3"/>
    </row>
    <row r="534" s="19" customFormat="true" ht="13.5" hidden="false" customHeight="false" outlineLevel="0" collapsed="false">
      <c r="B534" s="18"/>
      <c r="C534" s="18"/>
      <c r="D534" s="15"/>
      <c r="E534" s="0"/>
      <c r="F534" s="0"/>
      <c r="G534" s="18"/>
      <c r="H534" s="18"/>
      <c r="I534" s="3"/>
      <c r="J534" s="4"/>
      <c r="K534" s="3"/>
    </row>
    <row r="535" s="19" customFormat="true" ht="13.5" hidden="false" customHeight="false" outlineLevel="0" collapsed="false">
      <c r="B535" s="18"/>
      <c r="C535" s="18"/>
      <c r="D535" s="15"/>
      <c r="E535" s="0"/>
      <c r="F535" s="0"/>
      <c r="G535" s="18"/>
      <c r="H535" s="18"/>
      <c r="I535" s="3"/>
      <c r="J535" s="4"/>
      <c r="K535" s="3"/>
    </row>
    <row r="536" s="19" customFormat="true" ht="13.5" hidden="false" customHeight="false" outlineLevel="0" collapsed="false">
      <c r="B536" s="18"/>
      <c r="C536" s="18"/>
      <c r="D536" s="15"/>
      <c r="E536" s="0"/>
      <c r="F536" s="0"/>
      <c r="G536" s="18"/>
      <c r="H536" s="18"/>
      <c r="I536" s="3"/>
      <c r="J536" s="4"/>
      <c r="K536" s="3"/>
    </row>
    <row r="537" s="19" customFormat="true" ht="13.5" hidden="false" customHeight="false" outlineLevel="0" collapsed="false">
      <c r="B537" s="18"/>
      <c r="C537" s="18"/>
      <c r="D537" s="15"/>
      <c r="E537" s="0"/>
      <c r="F537" s="0"/>
      <c r="G537" s="18"/>
      <c r="H537" s="18"/>
      <c r="I537" s="3"/>
      <c r="J537" s="4"/>
      <c r="K537" s="3"/>
    </row>
    <row r="538" s="19" customFormat="true" ht="13.5" hidden="false" customHeight="false" outlineLevel="0" collapsed="false">
      <c r="B538" s="18"/>
      <c r="C538" s="18"/>
      <c r="D538" s="15"/>
      <c r="E538" s="0"/>
      <c r="F538" s="0"/>
      <c r="G538" s="18"/>
      <c r="H538" s="18"/>
      <c r="I538" s="3"/>
      <c r="J538" s="4"/>
      <c r="K538" s="3"/>
    </row>
    <row r="539" s="19" customFormat="true" ht="13.5" hidden="false" customHeight="false" outlineLevel="0" collapsed="false">
      <c r="B539" s="18"/>
      <c r="C539" s="18"/>
      <c r="D539" s="15"/>
      <c r="E539" s="0"/>
      <c r="F539" s="0"/>
      <c r="G539" s="18"/>
      <c r="H539" s="18"/>
      <c r="I539" s="3"/>
      <c r="J539" s="4"/>
      <c r="K539" s="3"/>
    </row>
    <row r="540" s="19" customFormat="true" ht="13.5" hidden="false" customHeight="false" outlineLevel="0" collapsed="false">
      <c r="B540" s="18"/>
      <c r="C540" s="18"/>
      <c r="D540" s="15"/>
      <c r="E540" s="0"/>
      <c r="F540" s="0"/>
      <c r="G540" s="18"/>
      <c r="H540" s="18"/>
      <c r="I540" s="3"/>
      <c r="J540" s="4"/>
      <c r="K540" s="3"/>
      <c r="L540" s="0"/>
    </row>
    <row r="541" s="19" customFormat="true" ht="13.5" hidden="false" customHeight="false" outlineLevel="0" collapsed="false">
      <c r="B541" s="18"/>
      <c r="C541" s="18"/>
      <c r="D541" s="15"/>
      <c r="E541" s="0"/>
      <c r="F541" s="0"/>
      <c r="G541" s="18"/>
      <c r="H541" s="18"/>
      <c r="I541" s="3"/>
      <c r="J541" s="4"/>
      <c r="K541" s="3"/>
      <c r="L541" s="0"/>
    </row>
    <row r="542" s="19" customFormat="true" ht="13.5" hidden="false" customHeight="false" outlineLevel="0" collapsed="false">
      <c r="B542" s="18"/>
      <c r="C542" s="18"/>
      <c r="D542" s="15"/>
      <c r="E542" s="0"/>
      <c r="F542" s="0"/>
      <c r="G542" s="18"/>
      <c r="H542" s="18"/>
      <c r="I542" s="3"/>
      <c r="J542" s="4"/>
      <c r="K542" s="3"/>
      <c r="L542" s="0"/>
    </row>
    <row r="543" s="19" customFormat="true" ht="13.5" hidden="false" customHeight="false" outlineLevel="0" collapsed="false">
      <c r="B543" s="18"/>
      <c r="C543" s="18"/>
      <c r="D543" s="15"/>
      <c r="E543" s="0"/>
      <c r="F543" s="0"/>
      <c r="G543" s="18"/>
      <c r="H543" s="18"/>
      <c r="I543" s="3"/>
      <c r="J543" s="4"/>
      <c r="K543" s="3"/>
      <c r="L543" s="0"/>
    </row>
    <row r="544" s="19" customFormat="true" ht="13.5" hidden="false" customHeight="false" outlineLevel="0" collapsed="false">
      <c r="B544" s="18"/>
      <c r="C544" s="18"/>
      <c r="D544" s="15"/>
      <c r="E544" s="0"/>
      <c r="F544" s="0"/>
      <c r="G544" s="18"/>
      <c r="H544" s="18"/>
      <c r="I544" s="3"/>
      <c r="J544" s="4"/>
      <c r="K544" s="3"/>
      <c r="L544" s="0"/>
    </row>
    <row r="545" s="19" customFormat="true" ht="13.5" hidden="false" customHeight="false" outlineLevel="0" collapsed="false">
      <c r="B545" s="18"/>
      <c r="C545" s="18"/>
      <c r="D545" s="15"/>
      <c r="E545" s="0"/>
      <c r="F545" s="0"/>
      <c r="G545" s="18"/>
      <c r="H545" s="18"/>
      <c r="I545" s="3"/>
      <c r="J545" s="4"/>
      <c r="K545" s="3"/>
      <c r="L545" s="0"/>
    </row>
    <row r="546" s="19" customFormat="true" ht="13.5" hidden="false" customHeight="false" outlineLevel="0" collapsed="false">
      <c r="B546" s="18"/>
      <c r="C546" s="18"/>
      <c r="D546" s="15"/>
      <c r="E546" s="0"/>
      <c r="F546" s="0"/>
      <c r="G546" s="18"/>
      <c r="H546" s="18"/>
      <c r="I546" s="3"/>
      <c r="J546" s="4"/>
      <c r="K546" s="3"/>
      <c r="L546" s="0"/>
    </row>
    <row r="547" s="19" customFormat="true" ht="13.5" hidden="false" customHeight="false" outlineLevel="0" collapsed="false">
      <c r="B547" s="18"/>
      <c r="C547" s="18"/>
      <c r="D547" s="15"/>
      <c r="E547" s="0"/>
      <c r="F547" s="0"/>
      <c r="G547" s="18"/>
      <c r="H547" s="18"/>
      <c r="I547" s="3"/>
      <c r="J547" s="4"/>
      <c r="K547" s="3"/>
      <c r="L547" s="0"/>
    </row>
    <row r="548" s="19" customFormat="true" ht="13.5" hidden="false" customHeight="false" outlineLevel="0" collapsed="false">
      <c r="B548" s="18"/>
      <c r="C548" s="18"/>
      <c r="D548" s="15"/>
      <c r="E548" s="0"/>
      <c r="F548" s="0"/>
      <c r="G548" s="18"/>
      <c r="H548" s="18"/>
      <c r="I548" s="3"/>
      <c r="J548" s="4"/>
      <c r="K548" s="3"/>
      <c r="L548" s="0"/>
    </row>
    <row r="549" s="19" customFormat="true" ht="13.5" hidden="false" customHeight="false" outlineLevel="0" collapsed="false">
      <c r="B549" s="18"/>
      <c r="C549" s="18"/>
      <c r="D549" s="15"/>
      <c r="E549" s="0"/>
      <c r="F549" s="0"/>
      <c r="G549" s="18"/>
      <c r="H549" s="18"/>
      <c r="I549" s="3"/>
      <c r="J549" s="4"/>
      <c r="K549" s="3"/>
      <c r="L549" s="0"/>
    </row>
    <row r="550" s="19" customFormat="true" ht="13.5" hidden="false" customHeight="false" outlineLevel="0" collapsed="false">
      <c r="B550" s="18"/>
      <c r="C550" s="18"/>
      <c r="D550" s="15"/>
      <c r="E550" s="0"/>
      <c r="F550" s="0"/>
      <c r="G550" s="18"/>
      <c r="H550" s="18"/>
      <c r="I550" s="3"/>
      <c r="J550" s="4"/>
      <c r="K550" s="3"/>
      <c r="L550" s="0"/>
    </row>
    <row r="551" s="19" customFormat="true" ht="13.5" hidden="false" customHeight="false" outlineLevel="0" collapsed="false">
      <c r="B551" s="18"/>
      <c r="C551" s="18"/>
      <c r="D551" s="15"/>
      <c r="E551" s="0"/>
      <c r="F551" s="0"/>
      <c r="G551" s="18"/>
      <c r="H551" s="18"/>
      <c r="I551" s="3"/>
      <c r="J551" s="4"/>
      <c r="K551" s="3"/>
      <c r="L551" s="0"/>
    </row>
    <row r="552" s="19" customFormat="true" ht="13.5" hidden="false" customHeight="false" outlineLevel="0" collapsed="false">
      <c r="B552" s="18"/>
      <c r="C552" s="18"/>
      <c r="D552" s="15"/>
      <c r="E552" s="0"/>
      <c r="F552" s="0"/>
      <c r="G552" s="18"/>
      <c r="H552" s="18"/>
      <c r="I552" s="3"/>
      <c r="J552" s="4"/>
      <c r="K552" s="3"/>
      <c r="L552" s="0"/>
    </row>
    <row r="553" s="19" customFormat="true" ht="13.5" hidden="false" customHeight="false" outlineLevel="0" collapsed="false">
      <c r="B553" s="18"/>
      <c r="C553" s="18"/>
      <c r="D553" s="15"/>
      <c r="E553" s="0"/>
      <c r="F553" s="0"/>
      <c r="G553" s="18"/>
      <c r="H553" s="18"/>
      <c r="I553" s="3"/>
      <c r="J553" s="4"/>
      <c r="K553" s="3"/>
      <c r="L553" s="0"/>
    </row>
    <row r="554" s="19" customFormat="true" ht="13.5" hidden="false" customHeight="false" outlineLevel="0" collapsed="false">
      <c r="B554" s="18"/>
      <c r="C554" s="18"/>
      <c r="D554" s="15"/>
      <c r="E554" s="0"/>
      <c r="F554" s="0"/>
      <c r="G554" s="18"/>
      <c r="H554" s="18"/>
      <c r="I554" s="3"/>
      <c r="J554" s="4"/>
      <c r="K554" s="3"/>
      <c r="L554" s="0"/>
    </row>
    <row r="555" s="19" customFormat="true" ht="13.5" hidden="false" customHeight="false" outlineLevel="0" collapsed="false">
      <c r="B555" s="18"/>
      <c r="C555" s="18"/>
      <c r="D555" s="15"/>
      <c r="E555" s="0"/>
      <c r="F555" s="0"/>
      <c r="G555" s="18"/>
      <c r="H555" s="18"/>
      <c r="I555" s="3"/>
      <c r="J555" s="4"/>
      <c r="K555" s="3"/>
      <c r="L555" s="0"/>
    </row>
    <row r="556" s="19" customFormat="true" ht="13.5" hidden="false" customHeight="false" outlineLevel="0" collapsed="false">
      <c r="B556" s="18"/>
      <c r="C556" s="18"/>
      <c r="D556" s="15"/>
      <c r="E556" s="0"/>
      <c r="F556" s="0"/>
      <c r="G556" s="18"/>
      <c r="H556" s="18"/>
      <c r="I556" s="3"/>
      <c r="J556" s="4"/>
      <c r="K556" s="3"/>
      <c r="L556" s="0"/>
    </row>
    <row r="557" s="19" customFormat="true" ht="13.5" hidden="false" customHeight="false" outlineLevel="0" collapsed="false">
      <c r="B557" s="18"/>
      <c r="C557" s="18"/>
      <c r="D557" s="15"/>
      <c r="E557" s="0"/>
      <c r="F557" s="0"/>
      <c r="G557" s="18"/>
      <c r="H557" s="18"/>
      <c r="I557" s="3"/>
      <c r="J557" s="4"/>
      <c r="K557" s="3"/>
      <c r="L557" s="0"/>
    </row>
    <row r="558" s="19" customFormat="true" ht="13.5" hidden="false" customHeight="false" outlineLevel="0" collapsed="false">
      <c r="B558" s="18"/>
      <c r="C558" s="18"/>
      <c r="D558" s="15"/>
      <c r="E558" s="0"/>
      <c r="F558" s="0"/>
      <c r="G558" s="18"/>
      <c r="H558" s="18"/>
      <c r="I558" s="3"/>
      <c r="J558" s="4"/>
      <c r="K558" s="3"/>
      <c r="L558" s="0"/>
    </row>
    <row r="559" s="19" customFormat="true" ht="13.5" hidden="false" customHeight="false" outlineLevel="0" collapsed="false">
      <c r="B559" s="18"/>
      <c r="C559" s="18"/>
      <c r="D559" s="15"/>
      <c r="E559" s="0"/>
      <c r="F559" s="0"/>
      <c r="G559" s="18"/>
      <c r="H559" s="18"/>
      <c r="I559" s="3"/>
      <c r="J559" s="4"/>
      <c r="K559" s="3"/>
      <c r="L559" s="0"/>
    </row>
    <row r="560" s="19" customFormat="true" ht="13.5" hidden="false" customHeight="false" outlineLevel="0" collapsed="false">
      <c r="B560" s="18"/>
      <c r="C560" s="18"/>
      <c r="D560" s="15"/>
      <c r="E560" s="0"/>
      <c r="F560" s="0"/>
      <c r="G560" s="18"/>
      <c r="H560" s="18"/>
      <c r="I560" s="3"/>
      <c r="J560" s="4"/>
      <c r="K560" s="3"/>
      <c r="L560" s="0"/>
    </row>
    <row r="561" s="19" customFormat="true" ht="13.5" hidden="false" customHeight="false" outlineLevel="0" collapsed="false">
      <c r="B561" s="18"/>
      <c r="C561" s="18"/>
      <c r="D561" s="15"/>
      <c r="E561" s="0"/>
      <c r="F561" s="0"/>
      <c r="G561" s="18"/>
      <c r="H561" s="18"/>
      <c r="I561" s="3"/>
      <c r="J561" s="4"/>
      <c r="K561" s="3"/>
      <c r="L561" s="0"/>
    </row>
    <row r="562" s="19" customFormat="true" ht="13.5" hidden="false" customHeight="false" outlineLevel="0" collapsed="false">
      <c r="B562" s="18"/>
      <c r="C562" s="18"/>
      <c r="D562" s="15"/>
      <c r="E562" s="0"/>
      <c r="F562" s="0"/>
      <c r="G562" s="18"/>
      <c r="H562" s="18"/>
      <c r="I562" s="3"/>
      <c r="J562" s="4"/>
      <c r="K562" s="3"/>
      <c r="L562" s="0"/>
    </row>
    <row r="563" customFormat="false" ht="13.5" hidden="false" customHeight="false" outlineLevel="0" collapsed="false">
      <c r="D563" s="15"/>
      <c r="L563" s="0"/>
    </row>
    <row r="564" customFormat="false" ht="13.5" hidden="false" customHeight="false" outlineLevel="0" collapsed="false">
      <c r="D564" s="15"/>
      <c r="L564" s="0"/>
    </row>
    <row r="565" customFormat="false" ht="13.5" hidden="false" customHeight="false" outlineLevel="0" collapsed="false">
      <c r="D565" s="15"/>
      <c r="L565" s="0"/>
    </row>
    <row r="566" customFormat="false" ht="13.5" hidden="false" customHeight="false" outlineLevel="0" collapsed="false">
      <c r="D566" s="15"/>
      <c r="L566" s="0"/>
    </row>
    <row r="567" customFormat="false" ht="13.5" hidden="false" customHeight="false" outlineLevel="0" collapsed="false">
      <c r="D567" s="15"/>
      <c r="L567" s="0"/>
    </row>
    <row r="568" customFormat="false" ht="13.5" hidden="false" customHeight="false" outlineLevel="0" collapsed="false">
      <c r="L568" s="0"/>
    </row>
    <row r="569" customFormat="false" ht="13.5" hidden="false" customHeight="false" outlineLevel="0" collapsed="false">
      <c r="L569" s="0"/>
    </row>
    <row r="570" customFormat="false" ht="13.5" hidden="false" customHeight="false" outlineLevel="0" collapsed="false">
      <c r="L570" s="0"/>
    </row>
    <row r="571" customFormat="false" ht="13.5" hidden="false" customHeight="false" outlineLevel="0" collapsed="false">
      <c r="L571" s="0"/>
    </row>
    <row r="572" customFormat="false" ht="13.5" hidden="false" customHeight="false" outlineLevel="0" collapsed="false">
      <c r="L572" s="0"/>
    </row>
    <row r="573" customFormat="false" ht="13.5" hidden="false" customHeight="false" outlineLevel="0" collapsed="false">
      <c r="L573" s="0"/>
    </row>
    <row r="574" customFormat="false" ht="13.5" hidden="false" customHeight="false" outlineLevel="0" collapsed="false">
      <c r="L574" s="0"/>
    </row>
    <row r="633" customFormat="false" ht="13.5" hidden="false" customHeight="false" outlineLevel="0" collapsed="false">
      <c r="D633" s="15"/>
      <c r="I633" s="4"/>
    </row>
    <row r="634" customFormat="false" ht="13.5" hidden="false" customHeight="false" outlineLevel="0" collapsed="false">
      <c r="D634" s="15"/>
      <c r="I634" s="4"/>
    </row>
    <row r="635" customFormat="false" ht="13.5" hidden="false" customHeight="false" outlineLevel="0" collapsed="false">
      <c r="D635" s="15"/>
      <c r="I635" s="4"/>
    </row>
    <row r="636" customFormat="false" ht="13.5" hidden="false" customHeight="false" outlineLevel="0" collapsed="false">
      <c r="D636" s="15"/>
      <c r="I636" s="4"/>
    </row>
    <row r="637" customFormat="false" ht="13.5" hidden="false" customHeight="false" outlineLevel="0" collapsed="false">
      <c r="D637" s="15"/>
      <c r="I637" s="4"/>
    </row>
    <row r="638" customFormat="false" ht="13.5" hidden="false" customHeight="false" outlineLevel="0" collapsed="false">
      <c r="D638" s="15"/>
      <c r="I638" s="4"/>
    </row>
    <row r="639" customFormat="false" ht="13.5" hidden="false" customHeight="false" outlineLevel="0" collapsed="false">
      <c r="D639" s="15"/>
      <c r="I639" s="4"/>
    </row>
    <row r="640" customFormat="false" ht="13.5" hidden="false" customHeight="false" outlineLevel="0" collapsed="false">
      <c r="D640" s="15"/>
      <c r="I640" s="4"/>
    </row>
    <row r="641" customFormat="false" ht="13.5" hidden="false" customHeight="false" outlineLevel="0" collapsed="false">
      <c r="D641" s="15"/>
      <c r="I641" s="4"/>
    </row>
    <row r="642" customFormat="false" ht="13.5" hidden="false" customHeight="false" outlineLevel="0" collapsed="false">
      <c r="D642" s="15"/>
      <c r="I642" s="4"/>
    </row>
    <row r="643" customFormat="false" ht="13.5" hidden="false" customHeight="false" outlineLevel="0" collapsed="false">
      <c r="D643" s="15"/>
      <c r="I643" s="4"/>
    </row>
    <row r="644" customFormat="false" ht="13.5" hidden="false" customHeight="false" outlineLevel="0" collapsed="false">
      <c r="D644" s="15"/>
      <c r="I644" s="4"/>
    </row>
    <row r="645" customFormat="false" ht="13.5" hidden="false" customHeight="false" outlineLevel="0" collapsed="false">
      <c r="D645" s="15"/>
      <c r="I645" s="4"/>
    </row>
    <row r="646" customFormat="false" ht="13.5" hidden="false" customHeight="false" outlineLevel="0" collapsed="false">
      <c r="D646" s="15"/>
      <c r="I646" s="4"/>
    </row>
    <row r="647" customFormat="false" ht="13.5" hidden="false" customHeight="false" outlineLevel="0" collapsed="false">
      <c r="D647" s="15"/>
      <c r="I647" s="4"/>
    </row>
    <row r="648" customFormat="false" ht="13.5" hidden="false" customHeight="false" outlineLevel="0" collapsed="false">
      <c r="D648" s="15"/>
      <c r="I648" s="4"/>
    </row>
    <row r="649" customFormat="false" ht="13.5" hidden="false" customHeight="false" outlineLevel="0" collapsed="false">
      <c r="D649" s="15"/>
      <c r="I649" s="4"/>
    </row>
    <row r="650" customFormat="false" ht="13.5" hidden="false" customHeight="false" outlineLevel="0" collapsed="false">
      <c r="D650" s="15"/>
      <c r="I650" s="4"/>
    </row>
    <row r="651" customFormat="false" ht="13.5" hidden="false" customHeight="false" outlineLevel="0" collapsed="false">
      <c r="D651" s="15"/>
      <c r="I651" s="4"/>
    </row>
    <row r="652" customFormat="false" ht="13.5" hidden="false" customHeight="false" outlineLevel="0" collapsed="false">
      <c r="D652" s="15"/>
      <c r="I652" s="4"/>
    </row>
    <row r="653" customFormat="false" ht="13.5" hidden="false" customHeight="false" outlineLevel="0" collapsed="false">
      <c r="D653" s="15"/>
      <c r="I653" s="4"/>
    </row>
    <row r="654" customFormat="false" ht="13.5" hidden="false" customHeight="false" outlineLevel="0" collapsed="false">
      <c r="D654" s="15"/>
      <c r="I654" s="4"/>
    </row>
    <row r="655" customFormat="false" ht="13.5" hidden="false" customHeight="false" outlineLevel="0" collapsed="false">
      <c r="D655" s="15"/>
      <c r="I655" s="4"/>
    </row>
    <row r="656" customFormat="false" ht="13.5" hidden="false" customHeight="false" outlineLevel="0" collapsed="false">
      <c r="D656" s="15"/>
      <c r="I656" s="4"/>
    </row>
    <row r="657" customFormat="false" ht="13.5" hidden="false" customHeight="false" outlineLevel="0" collapsed="false">
      <c r="D657" s="15"/>
      <c r="I657" s="4"/>
    </row>
    <row r="658" customFormat="false" ht="13.5" hidden="false" customHeight="false" outlineLevel="0" collapsed="false">
      <c r="D658" s="15"/>
      <c r="I658" s="4"/>
    </row>
    <row r="659" customFormat="false" ht="13.5" hidden="false" customHeight="false" outlineLevel="0" collapsed="false">
      <c r="D659" s="15"/>
      <c r="I659" s="4"/>
    </row>
    <row r="660" customFormat="false" ht="13.5" hidden="false" customHeight="false" outlineLevel="0" collapsed="false">
      <c r="D660" s="15"/>
      <c r="I660" s="4"/>
    </row>
    <row r="661" customFormat="false" ht="13.5" hidden="false" customHeight="false" outlineLevel="0" collapsed="false">
      <c r="D661" s="15"/>
      <c r="I661" s="4"/>
    </row>
    <row r="662" customFormat="false" ht="13.5" hidden="false" customHeight="false" outlineLevel="0" collapsed="false">
      <c r="D662" s="15"/>
      <c r="I662" s="4"/>
    </row>
    <row r="663" customFormat="false" ht="13.5" hidden="false" customHeight="false" outlineLevel="0" collapsed="false">
      <c r="D663" s="15"/>
      <c r="I663" s="4"/>
    </row>
    <row r="664" customFormat="false" ht="13.5" hidden="false" customHeight="false" outlineLevel="0" collapsed="false">
      <c r="D664" s="15"/>
      <c r="I664" s="4"/>
    </row>
    <row r="665" customFormat="false" ht="13.5" hidden="false" customHeight="false" outlineLevel="0" collapsed="false">
      <c r="D665" s="15"/>
      <c r="I665" s="4"/>
    </row>
    <row r="666" customFormat="false" ht="13.5" hidden="false" customHeight="false" outlineLevel="0" collapsed="false">
      <c r="D666" s="15"/>
      <c r="I666" s="4"/>
    </row>
    <row r="667" customFormat="false" ht="13.5" hidden="false" customHeight="false" outlineLevel="0" collapsed="false">
      <c r="D667" s="15"/>
      <c r="I667" s="4"/>
    </row>
    <row r="668" customFormat="false" ht="13.5" hidden="false" customHeight="false" outlineLevel="0" collapsed="false">
      <c r="D668" s="15"/>
      <c r="I668" s="4"/>
    </row>
    <row r="669" customFormat="false" ht="13.5" hidden="false" customHeight="false" outlineLevel="0" collapsed="false">
      <c r="D669" s="15"/>
      <c r="I669" s="4"/>
    </row>
    <row r="670" customFormat="false" ht="13.5" hidden="false" customHeight="false" outlineLevel="0" collapsed="false">
      <c r="D670" s="15"/>
      <c r="I670" s="4"/>
    </row>
    <row r="671" customFormat="false" ht="13.5" hidden="false" customHeight="false" outlineLevel="0" collapsed="false">
      <c r="D671" s="15"/>
      <c r="I671" s="4"/>
    </row>
    <row r="672" customFormat="false" ht="13.5" hidden="false" customHeight="false" outlineLevel="0" collapsed="false">
      <c r="D672" s="15"/>
      <c r="I672" s="4"/>
    </row>
    <row r="673" customFormat="false" ht="13.5" hidden="false" customHeight="false" outlineLevel="0" collapsed="false">
      <c r="D673" s="15"/>
      <c r="I673" s="4"/>
    </row>
    <row r="674" customFormat="false" ht="13.5" hidden="false" customHeight="false" outlineLevel="0" collapsed="false">
      <c r="D674" s="15"/>
      <c r="I674" s="4"/>
    </row>
    <row r="675" customFormat="false" ht="13.5" hidden="false" customHeight="false" outlineLevel="0" collapsed="false">
      <c r="D675" s="15"/>
      <c r="I675" s="4"/>
    </row>
    <row r="676" customFormat="false" ht="13.5" hidden="false" customHeight="false" outlineLevel="0" collapsed="false">
      <c r="D676" s="15"/>
      <c r="I676" s="4"/>
    </row>
    <row r="677" customFormat="false" ht="13.5" hidden="false" customHeight="false" outlineLevel="0" collapsed="false">
      <c r="D677" s="15"/>
      <c r="I677" s="4"/>
    </row>
    <row r="678" customFormat="false" ht="13.5" hidden="false" customHeight="false" outlineLevel="0" collapsed="false">
      <c r="D678" s="15"/>
      <c r="I678" s="4"/>
    </row>
    <row r="679" customFormat="false" ht="13.5" hidden="false" customHeight="false" outlineLevel="0" collapsed="false">
      <c r="D679" s="15"/>
      <c r="I679" s="4"/>
    </row>
    <row r="680" customFormat="false" ht="13.5" hidden="false" customHeight="false" outlineLevel="0" collapsed="false">
      <c r="D680" s="15"/>
      <c r="I680" s="4"/>
    </row>
    <row r="681" customFormat="false" ht="13.5" hidden="false" customHeight="false" outlineLevel="0" collapsed="false">
      <c r="D681" s="15"/>
      <c r="I681" s="4"/>
    </row>
    <row r="682" customFormat="false" ht="13.5" hidden="false" customHeight="false" outlineLevel="0" collapsed="false">
      <c r="D682" s="15"/>
      <c r="I682" s="4"/>
    </row>
    <row r="683" customFormat="false" ht="13.5" hidden="false" customHeight="false" outlineLevel="0" collapsed="false">
      <c r="D683" s="15"/>
      <c r="I683" s="4"/>
    </row>
    <row r="684" customFormat="false" ht="13.5" hidden="false" customHeight="false" outlineLevel="0" collapsed="false">
      <c r="D684" s="15"/>
      <c r="I684" s="4"/>
    </row>
    <row r="685" customFormat="false" ht="13.5" hidden="false" customHeight="false" outlineLevel="0" collapsed="false">
      <c r="D685" s="15"/>
      <c r="I685" s="4"/>
    </row>
    <row r="686" customFormat="false" ht="13.5" hidden="false" customHeight="false" outlineLevel="0" collapsed="false">
      <c r="D686" s="15"/>
      <c r="I686" s="4"/>
    </row>
    <row r="687" customFormat="false" ht="13.5" hidden="false" customHeight="false" outlineLevel="0" collapsed="false">
      <c r="D687" s="15"/>
      <c r="I687" s="4"/>
    </row>
    <row r="688" customFormat="false" ht="13.5" hidden="false" customHeight="false" outlineLevel="0" collapsed="false">
      <c r="D688" s="15"/>
      <c r="I688" s="4"/>
    </row>
    <row r="689" customFormat="false" ht="13.5" hidden="false" customHeight="false" outlineLevel="0" collapsed="false">
      <c r="D689" s="15"/>
      <c r="I689" s="4"/>
    </row>
    <row r="690" customFormat="false" ht="13.5" hidden="false" customHeight="false" outlineLevel="0" collapsed="false">
      <c r="D690" s="15"/>
      <c r="I690" s="4"/>
    </row>
    <row r="691" customFormat="false" ht="13.5" hidden="false" customHeight="false" outlineLevel="0" collapsed="false">
      <c r="D691" s="15"/>
      <c r="I691" s="4"/>
    </row>
    <row r="692" customFormat="false" ht="13.5" hidden="false" customHeight="false" outlineLevel="0" collapsed="false">
      <c r="D692" s="15"/>
      <c r="I692" s="4"/>
    </row>
    <row r="693" customFormat="false" ht="13.5" hidden="false" customHeight="false" outlineLevel="0" collapsed="false">
      <c r="D693" s="15"/>
      <c r="I693" s="4"/>
    </row>
    <row r="694" customFormat="false" ht="13.5" hidden="false" customHeight="false" outlineLevel="0" collapsed="false">
      <c r="D694" s="15"/>
      <c r="I694" s="4"/>
    </row>
    <row r="695" customFormat="false" ht="13.5" hidden="false" customHeight="false" outlineLevel="0" collapsed="false">
      <c r="D695" s="15"/>
      <c r="I695" s="4"/>
    </row>
    <row r="696" customFormat="false" ht="13.5" hidden="false" customHeight="false" outlineLevel="0" collapsed="false">
      <c r="D696" s="15"/>
      <c r="I696" s="4"/>
    </row>
    <row r="697" customFormat="false" ht="13.5" hidden="false" customHeight="false" outlineLevel="0" collapsed="false">
      <c r="D697" s="15"/>
      <c r="I697" s="4"/>
    </row>
    <row r="698" customFormat="false" ht="13.5" hidden="false" customHeight="false" outlineLevel="0" collapsed="false">
      <c r="D698" s="15"/>
      <c r="I698" s="4"/>
    </row>
    <row r="699" customFormat="false" ht="13.5" hidden="false" customHeight="false" outlineLevel="0" collapsed="false">
      <c r="D699" s="15"/>
      <c r="I699" s="4"/>
    </row>
    <row r="700" customFormat="false" ht="13.5" hidden="false" customHeight="false" outlineLevel="0" collapsed="false">
      <c r="D700" s="15"/>
      <c r="I700" s="4"/>
    </row>
    <row r="701" customFormat="false" ht="13.5" hidden="false" customHeight="false" outlineLevel="0" collapsed="false">
      <c r="D701" s="15"/>
      <c r="I701" s="4"/>
    </row>
    <row r="702" customFormat="false" ht="13.5" hidden="false" customHeight="false" outlineLevel="0" collapsed="false">
      <c r="D702" s="15"/>
      <c r="I702" s="4"/>
    </row>
    <row r="703" customFormat="false" ht="13.5" hidden="false" customHeight="false" outlineLevel="0" collapsed="false">
      <c r="D703" s="15"/>
      <c r="I703" s="4"/>
    </row>
    <row r="704" customFormat="false" ht="13.5" hidden="false" customHeight="false" outlineLevel="0" collapsed="false">
      <c r="D704" s="15"/>
      <c r="I704" s="4"/>
    </row>
    <row r="705" customFormat="false" ht="13.5" hidden="false" customHeight="false" outlineLevel="0" collapsed="false">
      <c r="D705" s="15"/>
      <c r="I705" s="4"/>
    </row>
    <row r="706" customFormat="false" ht="13.5" hidden="false" customHeight="false" outlineLevel="0" collapsed="false">
      <c r="D706" s="15"/>
      <c r="I706" s="4"/>
    </row>
    <row r="707" customFormat="false" ht="13.5" hidden="false" customHeight="false" outlineLevel="0" collapsed="false">
      <c r="D707" s="15"/>
      <c r="I707" s="4"/>
    </row>
    <row r="708" customFormat="false" ht="13.5" hidden="false" customHeight="false" outlineLevel="0" collapsed="false">
      <c r="D708" s="15"/>
      <c r="I708" s="4"/>
    </row>
    <row r="709" customFormat="false" ht="13.5" hidden="false" customHeight="false" outlineLevel="0" collapsed="false">
      <c r="D709" s="15"/>
      <c r="I709" s="4"/>
    </row>
    <row r="710" customFormat="false" ht="13.5" hidden="false" customHeight="false" outlineLevel="0" collapsed="false">
      <c r="D710" s="15"/>
      <c r="I710" s="4"/>
    </row>
    <row r="711" customFormat="false" ht="13.5" hidden="false" customHeight="false" outlineLevel="0" collapsed="false">
      <c r="D711" s="15"/>
      <c r="I711" s="4"/>
    </row>
    <row r="712" customFormat="false" ht="13.5" hidden="false" customHeight="false" outlineLevel="0" collapsed="false">
      <c r="D712" s="15"/>
      <c r="I712" s="4"/>
    </row>
    <row r="713" customFormat="false" ht="13.5" hidden="false" customHeight="false" outlineLevel="0" collapsed="false">
      <c r="D713" s="15"/>
      <c r="I713" s="4"/>
    </row>
    <row r="714" customFormat="false" ht="13.5" hidden="false" customHeight="false" outlineLevel="0" collapsed="false">
      <c r="D714" s="15"/>
      <c r="I714" s="4"/>
    </row>
    <row r="715" customFormat="false" ht="13.5" hidden="false" customHeight="false" outlineLevel="0" collapsed="false">
      <c r="D715" s="15"/>
      <c r="I715" s="4"/>
    </row>
    <row r="716" customFormat="false" ht="13.5" hidden="false" customHeight="false" outlineLevel="0" collapsed="false">
      <c r="D716" s="15"/>
      <c r="I716" s="4"/>
    </row>
    <row r="717" customFormat="false" ht="13.5" hidden="false" customHeight="false" outlineLevel="0" collapsed="false">
      <c r="D717" s="15"/>
      <c r="I717" s="4"/>
    </row>
    <row r="718" customFormat="false" ht="13.5" hidden="false" customHeight="false" outlineLevel="0" collapsed="false">
      <c r="D718" s="15"/>
      <c r="I718" s="4"/>
    </row>
    <row r="719" customFormat="false" ht="13.5" hidden="false" customHeight="false" outlineLevel="0" collapsed="false">
      <c r="D719" s="15"/>
      <c r="I719" s="4"/>
    </row>
    <row r="720" customFormat="false" ht="13.5" hidden="false" customHeight="false" outlineLevel="0" collapsed="false">
      <c r="D720" s="15"/>
      <c r="I720" s="4"/>
    </row>
    <row r="721" customFormat="false" ht="13.5" hidden="false" customHeight="false" outlineLevel="0" collapsed="false">
      <c r="D721" s="15"/>
      <c r="I721" s="4"/>
    </row>
    <row r="722" customFormat="false" ht="13.5" hidden="false" customHeight="false" outlineLevel="0" collapsed="false">
      <c r="D722" s="15"/>
      <c r="I722" s="4"/>
    </row>
    <row r="723" customFormat="false" ht="13.5" hidden="false" customHeight="false" outlineLevel="0" collapsed="false">
      <c r="D723" s="15"/>
      <c r="I723" s="4"/>
    </row>
    <row r="724" customFormat="false" ht="13.5" hidden="false" customHeight="false" outlineLevel="0" collapsed="false">
      <c r="D724" s="15"/>
      <c r="I724" s="4"/>
    </row>
    <row r="725" customFormat="false" ht="13.5" hidden="false" customHeight="false" outlineLevel="0" collapsed="false">
      <c r="D725" s="15"/>
      <c r="I725" s="4"/>
    </row>
    <row r="726" customFormat="false" ht="13.5" hidden="false" customHeight="false" outlineLevel="0" collapsed="false">
      <c r="D726" s="15"/>
      <c r="I726" s="4"/>
    </row>
    <row r="727" customFormat="false" ht="13.5" hidden="false" customHeight="false" outlineLevel="0" collapsed="false">
      <c r="D727" s="15"/>
      <c r="I727" s="4"/>
    </row>
    <row r="728" customFormat="false" ht="13.5" hidden="false" customHeight="false" outlineLevel="0" collapsed="false">
      <c r="D728" s="15"/>
      <c r="I728" s="4"/>
    </row>
    <row r="729" customFormat="false" ht="13.5" hidden="false" customHeight="false" outlineLevel="0" collapsed="false">
      <c r="D729" s="15"/>
      <c r="I729" s="4"/>
    </row>
    <row r="730" customFormat="false" ht="13.5" hidden="false" customHeight="false" outlineLevel="0" collapsed="false">
      <c r="D730" s="15"/>
      <c r="I730" s="4"/>
    </row>
    <row r="731" customFormat="false" ht="13.5" hidden="false" customHeight="false" outlineLevel="0" collapsed="false">
      <c r="D731" s="15"/>
      <c r="I731" s="4"/>
    </row>
    <row r="732" customFormat="false" ht="13.5" hidden="false" customHeight="false" outlineLevel="0" collapsed="false">
      <c r="D732" s="15"/>
      <c r="I732" s="4"/>
    </row>
    <row r="733" customFormat="false" ht="13.5" hidden="false" customHeight="false" outlineLevel="0" collapsed="false">
      <c r="D733" s="15"/>
      <c r="I733" s="4"/>
    </row>
    <row r="734" customFormat="false" ht="13.5" hidden="false" customHeight="false" outlineLevel="0" collapsed="false">
      <c r="D734" s="15"/>
      <c r="I734" s="4"/>
    </row>
    <row r="735" customFormat="false" ht="13.5" hidden="false" customHeight="false" outlineLevel="0" collapsed="false">
      <c r="D735" s="15"/>
      <c r="I735" s="4"/>
    </row>
    <row r="736" customFormat="false" ht="13.5" hidden="false" customHeight="false" outlineLevel="0" collapsed="false">
      <c r="D736" s="15"/>
      <c r="I736" s="4"/>
    </row>
    <row r="737" customFormat="false" ht="13.5" hidden="false" customHeight="false" outlineLevel="0" collapsed="false">
      <c r="D737" s="15"/>
      <c r="I737" s="4"/>
    </row>
    <row r="738" customFormat="false" ht="13.5" hidden="false" customHeight="false" outlineLevel="0" collapsed="false">
      <c r="D738" s="15"/>
      <c r="I738" s="4"/>
    </row>
    <row r="739" customFormat="false" ht="13.5" hidden="false" customHeight="false" outlineLevel="0" collapsed="false">
      <c r="D739" s="15"/>
      <c r="I739" s="4"/>
    </row>
    <row r="740" customFormat="false" ht="13.5" hidden="false" customHeight="false" outlineLevel="0" collapsed="false">
      <c r="D740" s="15"/>
      <c r="I740" s="4"/>
    </row>
    <row r="741" customFormat="false" ht="13.5" hidden="false" customHeight="false" outlineLevel="0" collapsed="false">
      <c r="D741" s="15"/>
      <c r="I741" s="4"/>
    </row>
    <row r="742" customFormat="false" ht="13.5" hidden="false" customHeight="false" outlineLevel="0" collapsed="false">
      <c r="D742" s="15"/>
      <c r="I742" s="4"/>
    </row>
    <row r="743" customFormat="false" ht="13.5" hidden="false" customHeight="false" outlineLevel="0" collapsed="false">
      <c r="D743" s="15"/>
      <c r="I743" s="4"/>
    </row>
    <row r="744" customFormat="false" ht="13.5" hidden="false" customHeight="false" outlineLevel="0" collapsed="false">
      <c r="D744" s="15"/>
      <c r="I744" s="4"/>
    </row>
    <row r="745" customFormat="false" ht="13.5" hidden="false" customHeight="false" outlineLevel="0" collapsed="false">
      <c r="D745" s="15"/>
      <c r="I745" s="4"/>
    </row>
    <row r="746" customFormat="false" ht="13.5" hidden="false" customHeight="false" outlineLevel="0" collapsed="false">
      <c r="D746" s="15"/>
      <c r="I746" s="4"/>
    </row>
    <row r="747" customFormat="false" ht="13.5" hidden="false" customHeight="false" outlineLevel="0" collapsed="false">
      <c r="D747" s="15"/>
      <c r="I747" s="4"/>
    </row>
    <row r="748" customFormat="false" ht="13.5" hidden="false" customHeight="false" outlineLevel="0" collapsed="false">
      <c r="D748" s="15"/>
      <c r="I748" s="4"/>
    </row>
    <row r="749" customFormat="false" ht="13.5" hidden="false" customHeight="false" outlineLevel="0" collapsed="false">
      <c r="D749" s="15"/>
      <c r="I749" s="4"/>
    </row>
    <row r="750" customFormat="false" ht="13.5" hidden="false" customHeight="false" outlineLevel="0" collapsed="false">
      <c r="D750" s="15"/>
      <c r="I750" s="4"/>
    </row>
    <row r="751" customFormat="false" ht="13.5" hidden="false" customHeight="false" outlineLevel="0" collapsed="false">
      <c r="D751" s="15"/>
      <c r="I751" s="4"/>
    </row>
    <row r="752" customFormat="false" ht="13.5" hidden="false" customHeight="false" outlineLevel="0" collapsed="false">
      <c r="D752" s="15"/>
      <c r="I752" s="4"/>
    </row>
    <row r="753" customFormat="false" ht="13.5" hidden="false" customHeight="false" outlineLevel="0" collapsed="false">
      <c r="D753" s="15"/>
      <c r="I753" s="4"/>
    </row>
    <row r="754" customFormat="false" ht="13.5" hidden="false" customHeight="false" outlineLevel="0" collapsed="false">
      <c r="D754" s="15"/>
      <c r="I754" s="4"/>
    </row>
    <row r="755" customFormat="false" ht="13.5" hidden="false" customHeight="false" outlineLevel="0" collapsed="false">
      <c r="D755" s="15"/>
      <c r="I755" s="4"/>
    </row>
    <row r="756" customFormat="false" ht="13.5" hidden="false" customHeight="false" outlineLevel="0" collapsed="false">
      <c r="D756" s="15"/>
      <c r="I756" s="4"/>
    </row>
    <row r="757" customFormat="false" ht="13.5" hidden="false" customHeight="false" outlineLevel="0" collapsed="false">
      <c r="D757" s="15"/>
      <c r="I757" s="4"/>
    </row>
    <row r="758" customFormat="false" ht="13.5" hidden="false" customHeight="false" outlineLevel="0" collapsed="false">
      <c r="D758" s="15"/>
      <c r="I758" s="4"/>
    </row>
    <row r="759" customFormat="false" ht="13.5" hidden="false" customHeight="false" outlineLevel="0" collapsed="false">
      <c r="D759" s="15"/>
      <c r="I759" s="4"/>
    </row>
    <row r="760" customFormat="false" ht="13.5" hidden="false" customHeight="false" outlineLevel="0" collapsed="false">
      <c r="D760" s="15"/>
      <c r="I760" s="4"/>
    </row>
    <row r="761" customFormat="false" ht="13.5" hidden="false" customHeight="false" outlineLevel="0" collapsed="false">
      <c r="D761" s="15"/>
      <c r="I761" s="4"/>
    </row>
    <row r="762" customFormat="false" ht="13.5" hidden="false" customHeight="false" outlineLevel="0" collapsed="false">
      <c r="D762" s="15"/>
      <c r="I762" s="4"/>
    </row>
    <row r="763" customFormat="false" ht="13.5" hidden="false" customHeight="false" outlineLevel="0" collapsed="false">
      <c r="D763" s="15"/>
      <c r="I763" s="4"/>
    </row>
    <row r="764" customFormat="false" ht="13.5" hidden="false" customHeight="false" outlineLevel="0" collapsed="false">
      <c r="D764" s="15"/>
      <c r="I764" s="4"/>
    </row>
    <row r="765" customFormat="false" ht="13.5" hidden="false" customHeight="false" outlineLevel="0" collapsed="false">
      <c r="D765" s="15"/>
      <c r="I765" s="4"/>
    </row>
    <row r="766" customFormat="false" ht="13.5" hidden="false" customHeight="false" outlineLevel="0" collapsed="false">
      <c r="D766" s="15"/>
      <c r="I766" s="4"/>
    </row>
    <row r="767" customFormat="false" ht="13.5" hidden="false" customHeight="false" outlineLevel="0" collapsed="false">
      <c r="D767" s="15"/>
      <c r="I767" s="4"/>
    </row>
    <row r="768" customFormat="false" ht="13.5" hidden="false" customHeight="false" outlineLevel="0" collapsed="false">
      <c r="D768" s="15"/>
      <c r="I768" s="4"/>
    </row>
    <row r="769" customFormat="false" ht="13.5" hidden="false" customHeight="false" outlineLevel="0" collapsed="false">
      <c r="D769" s="15"/>
      <c r="I769" s="4"/>
    </row>
    <row r="770" customFormat="false" ht="13.5" hidden="false" customHeight="false" outlineLevel="0" collapsed="false">
      <c r="D770" s="15"/>
      <c r="I770" s="4"/>
    </row>
    <row r="771" customFormat="false" ht="13.5" hidden="false" customHeight="false" outlineLevel="0" collapsed="false">
      <c r="D771" s="15"/>
      <c r="I771" s="4"/>
    </row>
    <row r="772" customFormat="false" ht="13.5" hidden="false" customHeight="false" outlineLevel="0" collapsed="false">
      <c r="D772" s="15"/>
      <c r="I772" s="4"/>
    </row>
    <row r="773" customFormat="false" ht="13.5" hidden="false" customHeight="false" outlineLevel="0" collapsed="false">
      <c r="D773" s="15"/>
      <c r="I773" s="4"/>
    </row>
    <row r="774" customFormat="false" ht="13.5" hidden="false" customHeight="false" outlineLevel="0" collapsed="false">
      <c r="D774" s="15"/>
      <c r="I774" s="4"/>
    </row>
    <row r="775" customFormat="false" ht="13.5" hidden="false" customHeight="false" outlineLevel="0" collapsed="false">
      <c r="D775" s="15"/>
      <c r="I775" s="4"/>
    </row>
    <row r="776" customFormat="false" ht="13.5" hidden="false" customHeight="false" outlineLevel="0" collapsed="false">
      <c r="D776" s="15"/>
      <c r="I776" s="4"/>
    </row>
    <row r="777" customFormat="false" ht="13.5" hidden="false" customHeight="false" outlineLevel="0" collapsed="false">
      <c r="D777" s="15"/>
      <c r="I777" s="4"/>
    </row>
    <row r="778" customFormat="false" ht="13.5" hidden="false" customHeight="false" outlineLevel="0" collapsed="false">
      <c r="D778" s="15"/>
      <c r="I778" s="4"/>
    </row>
    <row r="779" customFormat="false" ht="13.5" hidden="false" customHeight="false" outlineLevel="0" collapsed="false">
      <c r="D779" s="15"/>
      <c r="I779" s="4"/>
    </row>
    <row r="780" customFormat="false" ht="13.5" hidden="false" customHeight="false" outlineLevel="0" collapsed="false">
      <c r="D780" s="15"/>
      <c r="I780" s="4"/>
    </row>
    <row r="781" customFormat="false" ht="13.5" hidden="false" customHeight="false" outlineLevel="0" collapsed="false">
      <c r="D781" s="15"/>
      <c r="I781" s="4"/>
    </row>
    <row r="782" customFormat="false" ht="13.5" hidden="false" customHeight="false" outlineLevel="0" collapsed="false">
      <c r="D782" s="15"/>
      <c r="I782" s="4"/>
    </row>
    <row r="783" customFormat="false" ht="13.5" hidden="false" customHeight="false" outlineLevel="0" collapsed="false">
      <c r="D783" s="15"/>
      <c r="I783" s="4"/>
    </row>
    <row r="784" customFormat="false" ht="13.5" hidden="false" customHeight="false" outlineLevel="0" collapsed="false">
      <c r="D784" s="15"/>
      <c r="I784" s="4"/>
    </row>
    <row r="785" customFormat="false" ht="13.5" hidden="false" customHeight="false" outlineLevel="0" collapsed="false">
      <c r="D785" s="15"/>
      <c r="I785" s="4"/>
    </row>
    <row r="786" customFormat="false" ht="13.5" hidden="false" customHeight="false" outlineLevel="0" collapsed="false">
      <c r="D786" s="15"/>
      <c r="I786" s="4"/>
    </row>
    <row r="787" customFormat="false" ht="13.5" hidden="false" customHeight="false" outlineLevel="0" collapsed="false">
      <c r="D787" s="15"/>
      <c r="I787" s="4"/>
    </row>
    <row r="788" customFormat="false" ht="13.5" hidden="false" customHeight="false" outlineLevel="0" collapsed="false">
      <c r="D788" s="15"/>
      <c r="I788" s="4"/>
    </row>
    <row r="789" customFormat="false" ht="13.5" hidden="false" customHeight="false" outlineLevel="0" collapsed="false">
      <c r="D789" s="15"/>
      <c r="I789" s="4"/>
    </row>
    <row r="790" customFormat="false" ht="13.5" hidden="false" customHeight="false" outlineLevel="0" collapsed="false">
      <c r="D790" s="15"/>
      <c r="I790" s="4"/>
    </row>
    <row r="791" customFormat="false" ht="13.5" hidden="false" customHeight="false" outlineLevel="0" collapsed="false">
      <c r="D791" s="15"/>
      <c r="I791" s="4"/>
    </row>
    <row r="792" customFormat="false" ht="13.5" hidden="false" customHeight="false" outlineLevel="0" collapsed="false">
      <c r="D792" s="15"/>
      <c r="I792" s="4"/>
    </row>
    <row r="793" customFormat="false" ht="13.5" hidden="false" customHeight="false" outlineLevel="0" collapsed="false">
      <c r="D793" s="15"/>
      <c r="I793" s="4"/>
    </row>
    <row r="794" customFormat="false" ht="13.5" hidden="false" customHeight="false" outlineLevel="0" collapsed="false">
      <c r="D794" s="15"/>
      <c r="I794" s="4"/>
    </row>
    <row r="795" customFormat="false" ht="13.5" hidden="false" customHeight="false" outlineLevel="0" collapsed="false">
      <c r="D795" s="15"/>
      <c r="I795" s="4"/>
    </row>
    <row r="796" customFormat="false" ht="13.5" hidden="false" customHeight="false" outlineLevel="0" collapsed="false">
      <c r="D796" s="15"/>
      <c r="I796" s="4"/>
    </row>
    <row r="797" customFormat="false" ht="13.5" hidden="false" customHeight="false" outlineLevel="0" collapsed="false">
      <c r="D797" s="15"/>
      <c r="I797" s="4"/>
    </row>
    <row r="798" customFormat="false" ht="13.5" hidden="false" customHeight="false" outlineLevel="0" collapsed="false">
      <c r="D798" s="15"/>
      <c r="I798" s="4"/>
    </row>
    <row r="799" customFormat="false" ht="13.5" hidden="false" customHeight="false" outlineLevel="0" collapsed="false">
      <c r="D799" s="15"/>
      <c r="I799" s="4"/>
    </row>
    <row r="800" customFormat="false" ht="13.5" hidden="false" customHeight="false" outlineLevel="0" collapsed="false">
      <c r="D800" s="15"/>
      <c r="I800" s="4"/>
    </row>
    <row r="801" customFormat="false" ht="13.5" hidden="false" customHeight="false" outlineLevel="0" collapsed="false">
      <c r="D801" s="15"/>
      <c r="I801" s="4"/>
    </row>
    <row r="802" customFormat="false" ht="13.5" hidden="false" customHeight="false" outlineLevel="0" collapsed="false">
      <c r="D802" s="15"/>
      <c r="I802" s="4"/>
    </row>
    <row r="803" customFormat="false" ht="13.5" hidden="false" customHeight="false" outlineLevel="0" collapsed="false">
      <c r="D803" s="15"/>
      <c r="I803" s="4"/>
    </row>
    <row r="804" customFormat="false" ht="13.5" hidden="false" customHeight="false" outlineLevel="0" collapsed="false">
      <c r="D804" s="15"/>
      <c r="I804" s="4"/>
    </row>
    <row r="805" customFormat="false" ht="13.5" hidden="false" customHeight="false" outlineLevel="0" collapsed="false">
      <c r="D805" s="15"/>
      <c r="I805" s="4"/>
    </row>
    <row r="806" customFormat="false" ht="13.5" hidden="false" customHeight="false" outlineLevel="0" collapsed="false">
      <c r="D806" s="15"/>
      <c r="I806" s="4"/>
    </row>
    <row r="807" customFormat="false" ht="13.5" hidden="false" customHeight="false" outlineLevel="0" collapsed="false">
      <c r="D807" s="15"/>
      <c r="I807" s="4"/>
    </row>
    <row r="808" customFormat="false" ht="13.5" hidden="false" customHeight="false" outlineLevel="0" collapsed="false">
      <c r="D808" s="15"/>
      <c r="I808" s="4"/>
    </row>
    <row r="809" customFormat="false" ht="13.5" hidden="false" customHeight="false" outlineLevel="0" collapsed="false">
      <c r="D809" s="15"/>
      <c r="I809" s="4"/>
    </row>
    <row r="810" customFormat="false" ht="13.5" hidden="false" customHeight="false" outlineLevel="0" collapsed="false">
      <c r="D810" s="15"/>
      <c r="I810" s="4"/>
    </row>
    <row r="811" customFormat="false" ht="13.5" hidden="false" customHeight="false" outlineLevel="0" collapsed="false">
      <c r="D811" s="15"/>
      <c r="I811" s="4"/>
    </row>
    <row r="812" customFormat="false" ht="13.5" hidden="false" customHeight="false" outlineLevel="0" collapsed="false">
      <c r="D812" s="15"/>
      <c r="I812" s="4"/>
    </row>
    <row r="813" customFormat="false" ht="13.5" hidden="false" customHeight="false" outlineLevel="0" collapsed="false">
      <c r="D813" s="15"/>
      <c r="I813" s="4"/>
    </row>
    <row r="814" customFormat="false" ht="13.5" hidden="false" customHeight="false" outlineLevel="0" collapsed="false">
      <c r="D814" s="15"/>
      <c r="I814" s="4"/>
    </row>
    <row r="815" customFormat="false" ht="13.5" hidden="false" customHeight="false" outlineLevel="0" collapsed="false">
      <c r="D815" s="15"/>
      <c r="I815" s="4"/>
    </row>
    <row r="816" customFormat="false" ht="13.5" hidden="false" customHeight="false" outlineLevel="0" collapsed="false">
      <c r="D816" s="15"/>
      <c r="I816" s="4"/>
    </row>
    <row r="817" customFormat="false" ht="13.5" hidden="false" customHeight="false" outlineLevel="0" collapsed="false">
      <c r="D817" s="15"/>
      <c r="I817" s="4"/>
    </row>
    <row r="818" customFormat="false" ht="13.5" hidden="false" customHeight="false" outlineLevel="0" collapsed="false">
      <c r="D818" s="15"/>
      <c r="I818" s="4"/>
    </row>
    <row r="819" customFormat="false" ht="13.5" hidden="false" customHeight="false" outlineLevel="0" collapsed="false">
      <c r="D819" s="15"/>
      <c r="I819" s="4"/>
    </row>
    <row r="820" customFormat="false" ht="13.5" hidden="false" customHeight="false" outlineLevel="0" collapsed="false">
      <c r="D820" s="15"/>
      <c r="I820" s="4"/>
    </row>
    <row r="821" customFormat="false" ht="13.5" hidden="false" customHeight="false" outlineLevel="0" collapsed="false">
      <c r="D821" s="15"/>
      <c r="I821" s="4"/>
    </row>
    <row r="822" customFormat="false" ht="13.5" hidden="false" customHeight="false" outlineLevel="0" collapsed="false">
      <c r="D822" s="15"/>
      <c r="I822" s="4"/>
    </row>
    <row r="823" customFormat="false" ht="13.5" hidden="false" customHeight="false" outlineLevel="0" collapsed="false">
      <c r="D823" s="15"/>
      <c r="I823" s="4"/>
    </row>
    <row r="824" customFormat="false" ht="13.5" hidden="false" customHeight="false" outlineLevel="0" collapsed="false">
      <c r="D824" s="15"/>
      <c r="I824" s="4"/>
    </row>
    <row r="825" customFormat="false" ht="13.5" hidden="false" customHeight="false" outlineLevel="0" collapsed="false">
      <c r="D825" s="15"/>
      <c r="I825" s="4"/>
    </row>
    <row r="826" customFormat="false" ht="13.5" hidden="false" customHeight="false" outlineLevel="0" collapsed="false">
      <c r="D826" s="15"/>
      <c r="I826" s="4"/>
    </row>
    <row r="827" customFormat="false" ht="13.5" hidden="false" customHeight="false" outlineLevel="0" collapsed="false">
      <c r="D827" s="15"/>
      <c r="I827" s="4"/>
    </row>
    <row r="828" customFormat="false" ht="13.5" hidden="false" customHeight="false" outlineLevel="0" collapsed="false">
      <c r="D828" s="15"/>
      <c r="I828" s="4"/>
    </row>
    <row r="829" customFormat="false" ht="13.5" hidden="false" customHeight="false" outlineLevel="0" collapsed="false">
      <c r="D829" s="15"/>
      <c r="I829" s="4"/>
    </row>
    <row r="830" customFormat="false" ht="13.5" hidden="false" customHeight="false" outlineLevel="0" collapsed="false">
      <c r="D830" s="15"/>
      <c r="I830" s="4"/>
    </row>
    <row r="831" customFormat="false" ht="13.5" hidden="false" customHeight="false" outlineLevel="0" collapsed="false">
      <c r="D831" s="15"/>
      <c r="I831" s="4"/>
    </row>
    <row r="832" customFormat="false" ht="13.5" hidden="false" customHeight="false" outlineLevel="0" collapsed="false">
      <c r="D832" s="15"/>
      <c r="I832" s="4"/>
    </row>
    <row r="833" customFormat="false" ht="13.5" hidden="false" customHeight="false" outlineLevel="0" collapsed="false">
      <c r="D833" s="15"/>
      <c r="I833" s="4"/>
    </row>
    <row r="834" customFormat="false" ht="13.5" hidden="false" customHeight="false" outlineLevel="0" collapsed="false">
      <c r="D834" s="15"/>
      <c r="I834" s="4"/>
    </row>
    <row r="835" customFormat="false" ht="13.5" hidden="false" customHeight="false" outlineLevel="0" collapsed="false">
      <c r="D835" s="15"/>
      <c r="I835" s="4"/>
    </row>
    <row r="836" customFormat="false" ht="13.5" hidden="false" customHeight="false" outlineLevel="0" collapsed="false">
      <c r="D836" s="15"/>
      <c r="I836" s="4"/>
    </row>
    <row r="837" customFormat="false" ht="13.5" hidden="false" customHeight="false" outlineLevel="0" collapsed="false">
      <c r="D837" s="15"/>
      <c r="I837" s="4"/>
    </row>
    <row r="838" customFormat="false" ht="13.5" hidden="false" customHeight="false" outlineLevel="0" collapsed="false">
      <c r="D838" s="15"/>
      <c r="I838" s="4"/>
    </row>
    <row r="839" customFormat="false" ht="13.5" hidden="false" customHeight="false" outlineLevel="0" collapsed="false">
      <c r="D839" s="15"/>
      <c r="I839" s="4"/>
    </row>
    <row r="840" customFormat="false" ht="13.5" hidden="false" customHeight="false" outlineLevel="0" collapsed="false">
      <c r="D840" s="15"/>
      <c r="I840" s="4"/>
    </row>
    <row r="841" customFormat="false" ht="13.5" hidden="false" customHeight="false" outlineLevel="0" collapsed="false">
      <c r="D841" s="15"/>
      <c r="I841" s="4"/>
    </row>
    <row r="842" customFormat="false" ht="13.5" hidden="false" customHeight="false" outlineLevel="0" collapsed="false">
      <c r="D842" s="15"/>
      <c r="I842" s="4"/>
    </row>
    <row r="843" customFormat="false" ht="13.5" hidden="false" customHeight="false" outlineLevel="0" collapsed="false">
      <c r="D843" s="15"/>
      <c r="I843" s="4"/>
    </row>
    <row r="844" customFormat="false" ht="13.5" hidden="false" customHeight="false" outlineLevel="0" collapsed="false">
      <c r="D844" s="15"/>
      <c r="I844" s="4"/>
    </row>
    <row r="845" customFormat="false" ht="13.5" hidden="false" customHeight="false" outlineLevel="0" collapsed="false">
      <c r="D845" s="15"/>
      <c r="I845" s="4"/>
    </row>
    <row r="846" customFormat="false" ht="13.5" hidden="false" customHeight="false" outlineLevel="0" collapsed="false">
      <c r="D846" s="15"/>
      <c r="I846" s="4"/>
    </row>
    <row r="847" customFormat="false" ht="13.5" hidden="false" customHeight="false" outlineLevel="0" collapsed="false">
      <c r="D847" s="15"/>
      <c r="I847" s="4"/>
    </row>
    <row r="848" customFormat="false" ht="13.5" hidden="false" customHeight="false" outlineLevel="0" collapsed="false">
      <c r="D848" s="15"/>
      <c r="I848" s="4"/>
    </row>
    <row r="849" customFormat="false" ht="13.5" hidden="false" customHeight="false" outlineLevel="0" collapsed="false">
      <c r="D849" s="15"/>
      <c r="I849" s="4"/>
    </row>
    <row r="850" customFormat="false" ht="13.5" hidden="false" customHeight="false" outlineLevel="0" collapsed="false">
      <c r="D850" s="15"/>
      <c r="I850" s="4"/>
    </row>
    <row r="851" customFormat="false" ht="13.5" hidden="false" customHeight="false" outlineLevel="0" collapsed="false">
      <c r="D851" s="15"/>
      <c r="I851" s="4"/>
    </row>
    <row r="852" customFormat="false" ht="13.5" hidden="false" customHeight="false" outlineLevel="0" collapsed="false">
      <c r="D852" s="15"/>
      <c r="I852" s="4"/>
    </row>
    <row r="853" customFormat="false" ht="13.5" hidden="false" customHeight="false" outlineLevel="0" collapsed="false">
      <c r="D853" s="15"/>
      <c r="I853" s="4"/>
    </row>
    <row r="854" customFormat="false" ht="13.5" hidden="false" customHeight="false" outlineLevel="0" collapsed="false">
      <c r="D854" s="15"/>
      <c r="I854" s="4"/>
    </row>
    <row r="855" customFormat="false" ht="13.5" hidden="false" customHeight="false" outlineLevel="0" collapsed="false">
      <c r="D855" s="15"/>
      <c r="I855" s="4"/>
    </row>
    <row r="856" customFormat="false" ht="13.5" hidden="false" customHeight="false" outlineLevel="0" collapsed="false">
      <c r="D856" s="15"/>
      <c r="I856" s="4"/>
    </row>
    <row r="857" customFormat="false" ht="13.5" hidden="false" customHeight="false" outlineLevel="0" collapsed="false">
      <c r="D857" s="15"/>
      <c r="I857" s="4"/>
    </row>
    <row r="858" customFormat="false" ht="13.5" hidden="false" customHeight="false" outlineLevel="0" collapsed="false">
      <c r="D858" s="15"/>
      <c r="I858" s="4"/>
    </row>
    <row r="859" customFormat="false" ht="13.5" hidden="false" customHeight="false" outlineLevel="0" collapsed="false">
      <c r="D859" s="15"/>
      <c r="I859" s="4"/>
    </row>
    <row r="860" customFormat="false" ht="13.5" hidden="false" customHeight="false" outlineLevel="0" collapsed="false">
      <c r="D860" s="15"/>
      <c r="I860" s="4"/>
    </row>
    <row r="861" customFormat="false" ht="13.5" hidden="false" customHeight="false" outlineLevel="0" collapsed="false">
      <c r="D861" s="15"/>
      <c r="I861" s="4"/>
    </row>
    <row r="862" customFormat="false" ht="13.5" hidden="false" customHeight="false" outlineLevel="0" collapsed="false">
      <c r="D862" s="15"/>
      <c r="I862" s="4"/>
    </row>
    <row r="863" customFormat="false" ht="13.5" hidden="false" customHeight="false" outlineLevel="0" collapsed="false">
      <c r="D863" s="15"/>
      <c r="I863" s="4"/>
    </row>
    <row r="864" customFormat="false" ht="13.5" hidden="false" customHeight="false" outlineLevel="0" collapsed="false">
      <c r="D864" s="15"/>
      <c r="I864" s="4"/>
    </row>
    <row r="865" customFormat="false" ht="13.5" hidden="false" customHeight="false" outlineLevel="0" collapsed="false">
      <c r="D865" s="15"/>
      <c r="I865" s="4"/>
    </row>
    <row r="866" customFormat="false" ht="13.5" hidden="false" customHeight="false" outlineLevel="0" collapsed="false">
      <c r="D866" s="15"/>
      <c r="I866" s="4"/>
    </row>
    <row r="867" customFormat="false" ht="13.5" hidden="false" customHeight="false" outlineLevel="0" collapsed="false">
      <c r="D867" s="15"/>
      <c r="I867" s="4"/>
    </row>
    <row r="868" customFormat="false" ht="13.5" hidden="false" customHeight="false" outlineLevel="0" collapsed="false">
      <c r="D868" s="15"/>
      <c r="I868" s="4"/>
    </row>
    <row r="869" customFormat="false" ht="13.5" hidden="false" customHeight="false" outlineLevel="0" collapsed="false">
      <c r="D869" s="15"/>
      <c r="I869" s="4"/>
    </row>
    <row r="870" customFormat="false" ht="13.5" hidden="false" customHeight="false" outlineLevel="0" collapsed="false">
      <c r="D870" s="15"/>
      <c r="I870" s="4"/>
    </row>
    <row r="871" customFormat="false" ht="13.5" hidden="false" customHeight="false" outlineLevel="0" collapsed="false">
      <c r="D871" s="15"/>
      <c r="I871" s="4"/>
    </row>
    <row r="872" customFormat="false" ht="13.5" hidden="false" customHeight="false" outlineLevel="0" collapsed="false">
      <c r="D872" s="15"/>
      <c r="I872" s="4"/>
    </row>
    <row r="873" customFormat="false" ht="13.5" hidden="false" customHeight="false" outlineLevel="0" collapsed="false">
      <c r="D873" s="15"/>
      <c r="I873" s="4"/>
    </row>
    <row r="874" customFormat="false" ht="13.5" hidden="false" customHeight="false" outlineLevel="0" collapsed="false">
      <c r="D874" s="15"/>
      <c r="I874" s="4"/>
    </row>
    <row r="875" customFormat="false" ht="13.5" hidden="false" customHeight="false" outlineLevel="0" collapsed="false">
      <c r="D875" s="15"/>
      <c r="I875" s="4"/>
    </row>
    <row r="876" customFormat="false" ht="13.5" hidden="false" customHeight="false" outlineLevel="0" collapsed="false">
      <c r="D876" s="15"/>
      <c r="I876" s="4"/>
    </row>
    <row r="877" customFormat="false" ht="13.5" hidden="false" customHeight="false" outlineLevel="0" collapsed="false">
      <c r="D877" s="15"/>
      <c r="I877" s="4"/>
    </row>
    <row r="878" customFormat="false" ht="13.5" hidden="false" customHeight="false" outlineLevel="0" collapsed="false">
      <c r="D878" s="15"/>
      <c r="I878" s="4"/>
    </row>
    <row r="879" customFormat="false" ht="13.5" hidden="false" customHeight="false" outlineLevel="0" collapsed="false">
      <c r="D879" s="15"/>
      <c r="I879" s="4"/>
    </row>
    <row r="880" customFormat="false" ht="13.5" hidden="false" customHeight="false" outlineLevel="0" collapsed="false">
      <c r="D880" s="15"/>
      <c r="I880" s="4"/>
    </row>
    <row r="881" customFormat="false" ht="13.5" hidden="false" customHeight="false" outlineLevel="0" collapsed="false">
      <c r="D881" s="15"/>
      <c r="I881" s="4"/>
    </row>
    <row r="882" customFormat="false" ht="13.5" hidden="false" customHeight="false" outlineLevel="0" collapsed="false">
      <c r="D882" s="15"/>
      <c r="I882" s="4"/>
    </row>
    <row r="883" customFormat="false" ht="13.5" hidden="false" customHeight="false" outlineLevel="0" collapsed="false">
      <c r="D883" s="15"/>
      <c r="I883" s="4"/>
    </row>
    <row r="884" customFormat="false" ht="13.5" hidden="false" customHeight="false" outlineLevel="0" collapsed="false">
      <c r="D884" s="15"/>
      <c r="I884" s="4"/>
    </row>
    <row r="885" customFormat="false" ht="13.5" hidden="false" customHeight="false" outlineLevel="0" collapsed="false">
      <c r="D885" s="15"/>
      <c r="I885" s="4"/>
    </row>
    <row r="886" customFormat="false" ht="13.5" hidden="false" customHeight="false" outlineLevel="0" collapsed="false">
      <c r="D886" s="15"/>
      <c r="I886" s="4"/>
    </row>
    <row r="887" customFormat="false" ht="13.5" hidden="false" customHeight="false" outlineLevel="0" collapsed="false">
      <c r="D887" s="15"/>
      <c r="I887" s="4"/>
    </row>
    <row r="888" customFormat="false" ht="13.5" hidden="false" customHeight="false" outlineLevel="0" collapsed="false">
      <c r="D888" s="15"/>
      <c r="I888" s="4"/>
    </row>
    <row r="889" customFormat="false" ht="13.5" hidden="false" customHeight="false" outlineLevel="0" collapsed="false">
      <c r="D889" s="15"/>
      <c r="I889" s="4"/>
    </row>
    <row r="890" customFormat="false" ht="13.5" hidden="false" customHeight="false" outlineLevel="0" collapsed="false">
      <c r="D890" s="15"/>
      <c r="I890" s="4"/>
    </row>
    <row r="891" customFormat="false" ht="13.5" hidden="false" customHeight="false" outlineLevel="0" collapsed="false">
      <c r="D891" s="15"/>
      <c r="I891" s="4"/>
    </row>
    <row r="892" customFormat="false" ht="13.5" hidden="false" customHeight="false" outlineLevel="0" collapsed="false">
      <c r="D892" s="15"/>
      <c r="I892" s="4"/>
    </row>
    <row r="893" customFormat="false" ht="13.5" hidden="false" customHeight="false" outlineLevel="0" collapsed="false">
      <c r="D893" s="15"/>
      <c r="I893" s="4"/>
    </row>
    <row r="894" customFormat="false" ht="13.5" hidden="false" customHeight="false" outlineLevel="0" collapsed="false">
      <c r="D894" s="15"/>
      <c r="I894" s="4"/>
    </row>
    <row r="895" customFormat="false" ht="13.5" hidden="false" customHeight="false" outlineLevel="0" collapsed="false">
      <c r="D895" s="15"/>
      <c r="I895" s="4"/>
    </row>
    <row r="896" customFormat="false" ht="13.5" hidden="false" customHeight="false" outlineLevel="0" collapsed="false">
      <c r="D896" s="15"/>
      <c r="I896" s="4"/>
    </row>
    <row r="897" customFormat="false" ht="13.5" hidden="false" customHeight="false" outlineLevel="0" collapsed="false">
      <c r="D897" s="15"/>
      <c r="I897" s="4"/>
    </row>
    <row r="898" customFormat="false" ht="13.5" hidden="false" customHeight="false" outlineLevel="0" collapsed="false">
      <c r="D898" s="15"/>
      <c r="I898" s="4"/>
    </row>
    <row r="899" customFormat="false" ht="13.5" hidden="false" customHeight="false" outlineLevel="0" collapsed="false">
      <c r="D899" s="15"/>
      <c r="I899" s="4"/>
    </row>
    <row r="900" customFormat="false" ht="13.5" hidden="false" customHeight="false" outlineLevel="0" collapsed="false">
      <c r="D900" s="15"/>
      <c r="I900" s="4"/>
    </row>
    <row r="901" customFormat="false" ht="13.5" hidden="false" customHeight="false" outlineLevel="0" collapsed="false">
      <c r="D901" s="15"/>
      <c r="I901" s="4"/>
    </row>
    <row r="902" customFormat="false" ht="13.5" hidden="false" customHeight="false" outlineLevel="0" collapsed="false">
      <c r="D902" s="15"/>
      <c r="I902" s="4"/>
    </row>
    <row r="903" customFormat="false" ht="13.5" hidden="false" customHeight="false" outlineLevel="0" collapsed="false">
      <c r="D903" s="15"/>
      <c r="I903" s="4"/>
    </row>
    <row r="904" customFormat="false" ht="13.5" hidden="false" customHeight="false" outlineLevel="0" collapsed="false">
      <c r="D904" s="15"/>
      <c r="I904" s="4"/>
    </row>
    <row r="905" customFormat="false" ht="13.5" hidden="false" customHeight="false" outlineLevel="0" collapsed="false">
      <c r="D905" s="15"/>
      <c r="I905" s="4"/>
    </row>
    <row r="906" customFormat="false" ht="13.5" hidden="false" customHeight="false" outlineLevel="0" collapsed="false">
      <c r="D906" s="15"/>
      <c r="I906" s="4"/>
    </row>
    <row r="907" customFormat="false" ht="13.5" hidden="false" customHeight="false" outlineLevel="0" collapsed="false">
      <c r="D907" s="15"/>
      <c r="I907" s="4"/>
    </row>
    <row r="908" customFormat="false" ht="13.5" hidden="false" customHeight="false" outlineLevel="0" collapsed="false">
      <c r="D908" s="15"/>
      <c r="I908" s="4"/>
    </row>
    <row r="909" customFormat="false" ht="13.5" hidden="false" customHeight="false" outlineLevel="0" collapsed="false">
      <c r="D909" s="15"/>
      <c r="I909" s="4"/>
    </row>
    <row r="910" customFormat="false" ht="13.5" hidden="false" customHeight="false" outlineLevel="0" collapsed="false">
      <c r="D910" s="15"/>
      <c r="I910" s="4"/>
    </row>
    <row r="911" customFormat="false" ht="13.5" hidden="false" customHeight="false" outlineLevel="0" collapsed="false">
      <c r="D911" s="15"/>
      <c r="I911" s="4"/>
    </row>
    <row r="912" customFormat="false" ht="13.5" hidden="false" customHeight="false" outlineLevel="0" collapsed="false">
      <c r="D912" s="15"/>
      <c r="I912" s="4"/>
    </row>
    <row r="913" customFormat="false" ht="13.5" hidden="false" customHeight="false" outlineLevel="0" collapsed="false">
      <c r="D913" s="15"/>
      <c r="I913" s="4"/>
    </row>
    <row r="914" customFormat="false" ht="13.5" hidden="false" customHeight="false" outlineLevel="0" collapsed="false">
      <c r="D914" s="15"/>
      <c r="I914" s="4"/>
    </row>
    <row r="915" customFormat="false" ht="13.5" hidden="false" customHeight="false" outlineLevel="0" collapsed="false">
      <c r="D915" s="15"/>
      <c r="I915" s="4"/>
    </row>
    <row r="916" customFormat="false" ht="13.5" hidden="false" customHeight="false" outlineLevel="0" collapsed="false">
      <c r="D916" s="15"/>
      <c r="I916" s="4"/>
    </row>
    <row r="917" customFormat="false" ht="13.5" hidden="false" customHeight="false" outlineLevel="0" collapsed="false">
      <c r="D917" s="15"/>
      <c r="I917" s="4"/>
    </row>
    <row r="918" customFormat="false" ht="13.5" hidden="false" customHeight="false" outlineLevel="0" collapsed="false">
      <c r="D918" s="15"/>
      <c r="I918" s="4"/>
    </row>
    <row r="919" customFormat="false" ht="13.5" hidden="false" customHeight="false" outlineLevel="0" collapsed="false">
      <c r="D919" s="15"/>
      <c r="I919" s="4"/>
    </row>
    <row r="920" customFormat="false" ht="13.5" hidden="false" customHeight="false" outlineLevel="0" collapsed="false">
      <c r="D920" s="15"/>
      <c r="I920" s="4"/>
    </row>
    <row r="921" customFormat="false" ht="13.5" hidden="false" customHeight="false" outlineLevel="0" collapsed="false">
      <c r="D921" s="15"/>
      <c r="I921" s="4"/>
    </row>
    <row r="922" customFormat="false" ht="13.5" hidden="false" customHeight="false" outlineLevel="0" collapsed="false">
      <c r="D922" s="15"/>
      <c r="I922" s="4"/>
    </row>
    <row r="923" customFormat="false" ht="13.5" hidden="false" customHeight="false" outlineLevel="0" collapsed="false">
      <c r="D923" s="15"/>
      <c r="I923" s="4"/>
    </row>
    <row r="924" customFormat="false" ht="13.5" hidden="false" customHeight="false" outlineLevel="0" collapsed="false">
      <c r="D924" s="15"/>
      <c r="I924" s="4"/>
    </row>
    <row r="925" customFormat="false" ht="13.5" hidden="false" customHeight="false" outlineLevel="0" collapsed="false">
      <c r="D925" s="15"/>
      <c r="I925" s="4"/>
    </row>
    <row r="926" customFormat="false" ht="13.5" hidden="false" customHeight="false" outlineLevel="0" collapsed="false">
      <c r="D926" s="15"/>
      <c r="I926" s="4"/>
    </row>
    <row r="927" customFormat="false" ht="13.5" hidden="false" customHeight="false" outlineLevel="0" collapsed="false">
      <c r="D927" s="15"/>
      <c r="I927" s="4"/>
    </row>
    <row r="928" customFormat="false" ht="13.5" hidden="false" customHeight="false" outlineLevel="0" collapsed="false">
      <c r="D928" s="15"/>
      <c r="I928" s="4"/>
    </row>
    <row r="929" customFormat="false" ht="13.5" hidden="false" customHeight="false" outlineLevel="0" collapsed="false">
      <c r="D929" s="15"/>
      <c r="I929" s="4"/>
    </row>
    <row r="930" customFormat="false" ht="13.5" hidden="false" customHeight="false" outlineLevel="0" collapsed="false">
      <c r="D930" s="15"/>
      <c r="I930" s="4"/>
    </row>
    <row r="931" customFormat="false" ht="13.5" hidden="false" customHeight="false" outlineLevel="0" collapsed="false">
      <c r="D931" s="15"/>
      <c r="I931" s="4"/>
    </row>
    <row r="932" customFormat="false" ht="13.5" hidden="false" customHeight="false" outlineLevel="0" collapsed="false">
      <c r="D932" s="15"/>
      <c r="I932" s="4"/>
    </row>
    <row r="933" customFormat="false" ht="13.5" hidden="false" customHeight="false" outlineLevel="0" collapsed="false">
      <c r="D933" s="15"/>
      <c r="I933" s="4"/>
    </row>
    <row r="934" customFormat="false" ht="13.5" hidden="false" customHeight="false" outlineLevel="0" collapsed="false">
      <c r="D934" s="15"/>
      <c r="I934" s="4"/>
    </row>
    <row r="935" customFormat="false" ht="13.5" hidden="false" customHeight="false" outlineLevel="0" collapsed="false">
      <c r="D935" s="15"/>
      <c r="I935" s="4"/>
    </row>
    <row r="936" customFormat="false" ht="13.5" hidden="false" customHeight="false" outlineLevel="0" collapsed="false">
      <c r="D936" s="15"/>
      <c r="I936" s="4"/>
    </row>
    <row r="937" customFormat="false" ht="13.5" hidden="false" customHeight="false" outlineLevel="0" collapsed="false">
      <c r="D937" s="15"/>
      <c r="I937" s="4"/>
    </row>
    <row r="938" customFormat="false" ht="13.5" hidden="false" customHeight="false" outlineLevel="0" collapsed="false">
      <c r="D938" s="15"/>
      <c r="I938" s="4"/>
    </row>
    <row r="939" customFormat="false" ht="13.5" hidden="false" customHeight="false" outlineLevel="0" collapsed="false">
      <c r="D939" s="15"/>
      <c r="I939" s="4"/>
    </row>
    <row r="940" customFormat="false" ht="13.5" hidden="false" customHeight="false" outlineLevel="0" collapsed="false">
      <c r="D940" s="15"/>
      <c r="I940" s="4"/>
    </row>
    <row r="941" customFormat="false" ht="13.5" hidden="false" customHeight="false" outlineLevel="0" collapsed="false">
      <c r="D941" s="15"/>
      <c r="I941" s="4"/>
    </row>
    <row r="942" customFormat="false" ht="13.5" hidden="false" customHeight="false" outlineLevel="0" collapsed="false">
      <c r="D942" s="15"/>
      <c r="I942" s="4"/>
    </row>
    <row r="943" customFormat="false" ht="13.5" hidden="false" customHeight="false" outlineLevel="0" collapsed="false">
      <c r="D943" s="15"/>
      <c r="I943" s="4"/>
    </row>
    <row r="944" customFormat="false" ht="13.5" hidden="false" customHeight="false" outlineLevel="0" collapsed="false">
      <c r="D944" s="15"/>
      <c r="I944" s="4"/>
    </row>
    <row r="945" customFormat="false" ht="13.5" hidden="false" customHeight="false" outlineLevel="0" collapsed="false">
      <c r="D945" s="15"/>
      <c r="I945" s="4"/>
    </row>
    <row r="946" customFormat="false" ht="13.5" hidden="false" customHeight="false" outlineLevel="0" collapsed="false">
      <c r="D946" s="15"/>
      <c r="I946" s="4"/>
    </row>
    <row r="947" customFormat="false" ht="13.5" hidden="false" customHeight="false" outlineLevel="0" collapsed="false">
      <c r="D947" s="15"/>
      <c r="I947" s="4"/>
    </row>
    <row r="948" customFormat="false" ht="13.5" hidden="false" customHeight="false" outlineLevel="0" collapsed="false">
      <c r="D948" s="15"/>
      <c r="I948" s="4"/>
    </row>
    <row r="949" customFormat="false" ht="13.5" hidden="false" customHeight="false" outlineLevel="0" collapsed="false">
      <c r="D949" s="15"/>
      <c r="I949" s="4"/>
    </row>
    <row r="950" customFormat="false" ht="13.5" hidden="false" customHeight="false" outlineLevel="0" collapsed="false">
      <c r="D950" s="15"/>
      <c r="I950" s="4"/>
    </row>
    <row r="951" customFormat="false" ht="13.5" hidden="false" customHeight="false" outlineLevel="0" collapsed="false">
      <c r="D951" s="15"/>
      <c r="I951" s="4"/>
    </row>
    <row r="952" customFormat="false" ht="13.5" hidden="false" customHeight="false" outlineLevel="0" collapsed="false">
      <c r="D952" s="15"/>
      <c r="I952" s="4"/>
    </row>
    <row r="953" customFormat="false" ht="13.5" hidden="false" customHeight="false" outlineLevel="0" collapsed="false">
      <c r="D953" s="15"/>
      <c r="I953" s="4"/>
    </row>
    <row r="954" customFormat="false" ht="13.5" hidden="false" customHeight="false" outlineLevel="0" collapsed="false">
      <c r="D954" s="15"/>
      <c r="I954" s="4"/>
    </row>
    <row r="955" customFormat="false" ht="13.5" hidden="false" customHeight="false" outlineLevel="0" collapsed="false">
      <c r="D955" s="15"/>
      <c r="I955" s="4"/>
    </row>
    <row r="956" customFormat="false" ht="13.5" hidden="false" customHeight="false" outlineLevel="0" collapsed="false">
      <c r="D956" s="15"/>
      <c r="I956" s="4"/>
    </row>
    <row r="957" customFormat="false" ht="13.5" hidden="false" customHeight="false" outlineLevel="0" collapsed="false">
      <c r="D957" s="15"/>
      <c r="I957" s="4"/>
    </row>
    <row r="958" customFormat="false" ht="13.5" hidden="false" customHeight="false" outlineLevel="0" collapsed="false">
      <c r="D958" s="15"/>
      <c r="I958" s="4"/>
    </row>
    <row r="959" customFormat="false" ht="13.5" hidden="false" customHeight="false" outlineLevel="0" collapsed="false">
      <c r="D959" s="15"/>
      <c r="I959" s="4"/>
    </row>
    <row r="960" customFormat="false" ht="13.5" hidden="false" customHeight="false" outlineLevel="0" collapsed="false">
      <c r="D960" s="15"/>
      <c r="I960" s="4"/>
    </row>
    <row r="961" customFormat="false" ht="13.5" hidden="false" customHeight="false" outlineLevel="0" collapsed="false">
      <c r="D961" s="15"/>
      <c r="I961" s="4"/>
    </row>
    <row r="962" customFormat="false" ht="13.5" hidden="false" customHeight="false" outlineLevel="0" collapsed="false">
      <c r="D962" s="15"/>
      <c r="I962" s="4"/>
    </row>
    <row r="963" customFormat="false" ht="13.5" hidden="false" customHeight="false" outlineLevel="0" collapsed="false">
      <c r="D963" s="15"/>
      <c r="I963" s="4"/>
    </row>
    <row r="964" customFormat="false" ht="13.5" hidden="false" customHeight="false" outlineLevel="0" collapsed="false">
      <c r="D964" s="15"/>
      <c r="I964" s="4"/>
    </row>
    <row r="965" customFormat="false" ht="13.5" hidden="false" customHeight="false" outlineLevel="0" collapsed="false">
      <c r="D965" s="15"/>
      <c r="I965" s="4"/>
    </row>
    <row r="966" customFormat="false" ht="13.5" hidden="false" customHeight="false" outlineLevel="0" collapsed="false">
      <c r="D966" s="15"/>
      <c r="I966" s="4"/>
    </row>
    <row r="967" customFormat="false" ht="13.5" hidden="false" customHeight="false" outlineLevel="0" collapsed="false">
      <c r="D967" s="15"/>
      <c r="I967" s="4"/>
    </row>
    <row r="968" customFormat="false" ht="13.5" hidden="false" customHeight="false" outlineLevel="0" collapsed="false">
      <c r="D968" s="15"/>
      <c r="I968" s="4"/>
    </row>
    <row r="969" customFormat="false" ht="13.5" hidden="false" customHeight="false" outlineLevel="0" collapsed="false">
      <c r="D969" s="15"/>
      <c r="I969" s="4"/>
    </row>
    <row r="970" customFormat="false" ht="13.5" hidden="false" customHeight="false" outlineLevel="0" collapsed="false">
      <c r="D970" s="15"/>
      <c r="I970" s="4"/>
    </row>
    <row r="971" customFormat="false" ht="13.5" hidden="false" customHeight="false" outlineLevel="0" collapsed="false">
      <c r="D971" s="15"/>
      <c r="I971" s="4"/>
    </row>
    <row r="972" customFormat="false" ht="13.5" hidden="false" customHeight="false" outlineLevel="0" collapsed="false">
      <c r="D972" s="15"/>
      <c r="I972" s="4"/>
    </row>
    <row r="973" customFormat="false" ht="13.5" hidden="false" customHeight="false" outlineLevel="0" collapsed="false">
      <c r="D973" s="15"/>
      <c r="I973" s="4"/>
    </row>
    <row r="974" customFormat="false" ht="13.5" hidden="false" customHeight="false" outlineLevel="0" collapsed="false">
      <c r="D974" s="15"/>
      <c r="I974" s="4"/>
    </row>
    <row r="975" customFormat="false" ht="13.5" hidden="false" customHeight="false" outlineLevel="0" collapsed="false">
      <c r="D975" s="15"/>
      <c r="I975" s="4"/>
    </row>
    <row r="976" customFormat="false" ht="13.5" hidden="false" customHeight="false" outlineLevel="0" collapsed="false">
      <c r="D976" s="15"/>
      <c r="I976" s="4"/>
    </row>
    <row r="977" customFormat="false" ht="13.5" hidden="false" customHeight="false" outlineLevel="0" collapsed="false">
      <c r="D977" s="15"/>
      <c r="I977" s="4"/>
    </row>
    <row r="978" customFormat="false" ht="13.5" hidden="false" customHeight="false" outlineLevel="0" collapsed="false">
      <c r="D978" s="15"/>
      <c r="I978" s="4"/>
    </row>
    <row r="979" customFormat="false" ht="13.5" hidden="false" customHeight="false" outlineLevel="0" collapsed="false">
      <c r="D979" s="15"/>
      <c r="I979" s="4"/>
    </row>
    <row r="980" customFormat="false" ht="13.5" hidden="false" customHeight="false" outlineLevel="0" collapsed="false">
      <c r="D980" s="15"/>
      <c r="I980" s="4"/>
    </row>
    <row r="981" customFormat="false" ht="13.5" hidden="false" customHeight="false" outlineLevel="0" collapsed="false">
      <c r="D981" s="15"/>
      <c r="I981" s="4"/>
    </row>
    <row r="982" customFormat="false" ht="13.5" hidden="false" customHeight="false" outlineLevel="0" collapsed="false">
      <c r="D982" s="15"/>
      <c r="I982" s="4"/>
    </row>
    <row r="983" customFormat="false" ht="13.5" hidden="false" customHeight="false" outlineLevel="0" collapsed="false">
      <c r="D983" s="15"/>
      <c r="I983" s="4"/>
    </row>
    <row r="984" customFormat="false" ht="13.5" hidden="false" customHeight="false" outlineLevel="0" collapsed="false">
      <c r="D984" s="15"/>
      <c r="I984" s="4"/>
    </row>
    <row r="985" customFormat="false" ht="13.5" hidden="false" customHeight="false" outlineLevel="0" collapsed="false">
      <c r="D985" s="15"/>
      <c r="I985" s="4"/>
    </row>
    <row r="986" customFormat="false" ht="13.5" hidden="false" customHeight="false" outlineLevel="0" collapsed="false">
      <c r="D986" s="15"/>
      <c r="I986" s="4"/>
    </row>
    <row r="987" customFormat="false" ht="13.5" hidden="false" customHeight="false" outlineLevel="0" collapsed="false">
      <c r="D987" s="15"/>
      <c r="I987" s="4"/>
    </row>
    <row r="988" customFormat="false" ht="13.5" hidden="false" customHeight="false" outlineLevel="0" collapsed="false">
      <c r="D988" s="15"/>
      <c r="I988" s="4"/>
    </row>
    <row r="989" customFormat="false" ht="13.5" hidden="false" customHeight="false" outlineLevel="0" collapsed="false">
      <c r="D989" s="15"/>
      <c r="I989" s="4"/>
    </row>
    <row r="990" customFormat="false" ht="13.5" hidden="false" customHeight="false" outlineLevel="0" collapsed="false">
      <c r="D990" s="15"/>
      <c r="I990" s="4"/>
    </row>
    <row r="991" customFormat="false" ht="13.5" hidden="false" customHeight="false" outlineLevel="0" collapsed="false">
      <c r="D991" s="15"/>
      <c r="I991" s="4"/>
    </row>
    <row r="992" customFormat="false" ht="13.5" hidden="false" customHeight="false" outlineLevel="0" collapsed="false">
      <c r="D992" s="15"/>
      <c r="I992" s="4"/>
    </row>
    <row r="993" customFormat="false" ht="13.5" hidden="false" customHeight="false" outlineLevel="0" collapsed="false">
      <c r="D993" s="15"/>
      <c r="I993" s="4"/>
    </row>
    <row r="994" customFormat="false" ht="13.5" hidden="false" customHeight="false" outlineLevel="0" collapsed="false">
      <c r="D994" s="15"/>
      <c r="I994" s="4"/>
    </row>
    <row r="995" customFormat="false" ht="13.5" hidden="false" customHeight="false" outlineLevel="0" collapsed="false">
      <c r="D995" s="15"/>
      <c r="I995" s="4"/>
    </row>
    <row r="996" customFormat="false" ht="13.5" hidden="false" customHeight="false" outlineLevel="0" collapsed="false">
      <c r="D996" s="15"/>
      <c r="I996" s="4"/>
    </row>
    <row r="997" customFormat="false" ht="13.5" hidden="false" customHeight="false" outlineLevel="0" collapsed="false">
      <c r="D997" s="15"/>
      <c r="I997" s="4"/>
    </row>
    <row r="998" customFormat="false" ht="13.5" hidden="false" customHeight="false" outlineLevel="0" collapsed="false">
      <c r="D998" s="15"/>
      <c r="I998" s="4"/>
    </row>
    <row r="999" customFormat="false" ht="13.5" hidden="false" customHeight="false" outlineLevel="0" collapsed="false">
      <c r="D999" s="15"/>
      <c r="I999" s="4"/>
    </row>
    <row r="1000" customFormat="false" ht="13.5" hidden="false" customHeight="false" outlineLevel="0" collapsed="false">
      <c r="D1000" s="15"/>
      <c r="I1000" s="4"/>
    </row>
    <row r="1001" customFormat="false" ht="13.5" hidden="false" customHeight="false" outlineLevel="0" collapsed="false">
      <c r="D1001" s="15"/>
      <c r="I1001" s="4"/>
    </row>
    <row r="1002" customFormat="false" ht="13.5" hidden="false" customHeight="false" outlineLevel="0" collapsed="false">
      <c r="D1002" s="15"/>
      <c r="I1002" s="4"/>
    </row>
    <row r="1003" customFormat="false" ht="13.5" hidden="false" customHeight="false" outlineLevel="0" collapsed="false">
      <c r="D1003" s="15"/>
      <c r="I1003" s="4"/>
    </row>
    <row r="1004" customFormat="false" ht="13.5" hidden="false" customHeight="false" outlineLevel="0" collapsed="false">
      <c r="D1004" s="15"/>
      <c r="I1004" s="4"/>
    </row>
  </sheetData>
  <mergeCells count="1">
    <mergeCell ref="A2:K2"/>
  </mergeCells>
  <dataValidations count="7">
    <dataValidation allowBlank="true" errorStyle="stop" operator="between" showDropDown="false" showErrorMessage="true" showInputMessage="false" sqref="J5:J1004" type="list">
      <formula1>INDIRECT(INDIRECT("R"&amp;ROW()&amp;"C"&amp;(COLUMN()-1),FALSE()))</formula1>
      <formula2>0</formula2>
    </dataValidation>
    <dataValidation allowBlank="true" errorStyle="stop" operator="between" showDropDown="false" showErrorMessage="true" showInputMessage="false" sqref="J4" type="list">
      <formula1>INDIRECT($I4)</formula1>
      <formula2>0</formula2>
    </dataValidation>
    <dataValidation allowBlank="true" errorStyle="stop" operator="between" showDropDown="false" showErrorMessage="true" showInputMessage="false" sqref="D4:D1004 I4:I1004" type="list">
      <formula2>0</formula2>
    </dataValidation>
    <dataValidation allowBlank="true" errorStyle="stop" operator="between" showDropDown="false" showErrorMessage="false" showInputMessage="false" sqref="E5:E1004" type="list">
      <formula1>INDIRECT(INDIRECT("R"&amp;ROW()&amp;"C"&amp;(COLUMN()-1),FALSE()))</formula1>
      <formula2>0</formula2>
    </dataValidation>
    <dataValidation allowBlank="true" errorStyle="stop" operator="between" showDropDown="false" showErrorMessage="true" showInputMessage="false" sqref="F4:F1004" type="list">
      <formula1>"国企,外商独资,代表处,合资,民营,国家机关,股份制企业,上市公司,事业单位,其它"</formula1>
      <formula2>0</formula2>
    </dataValidation>
    <dataValidation allowBlank="true" errorStyle="stop" operator="between" showDropDown="false" showErrorMessage="false" showInputMessage="false" sqref="E4" type="list">
      <formula1>INDIRECT($D4)</formula1>
      <formula2>0</formula2>
    </dataValidation>
    <dataValidation allowBlank="true" errorStyle="stop" operator="between" showDropDown="false" showErrorMessage="true" showInputMessage="false" sqref="G4:G1004" type="list">
      <formula1>"20人以下,20-99人,100-299人,300-499人,500-999人,1000-9999人,10000人以上,保密"</formula1>
      <formula2>0</formula2>
    </dataValidation>
  </dataValidation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 man="true" max="16383" min="0"/>
  </rowBreaks>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19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1" activeCellId="0" sqref="N11"/>
    </sheetView>
  </sheetViews>
  <sheetFormatPr defaultColWidth="8.71484375" defaultRowHeight="13.5" zeroHeight="false" outlineLevelRow="0" outlineLevelCol="0"/>
  <cols>
    <col collapsed="false" customWidth="true" hidden="false" outlineLevel="0" max="1" min="1" style="17" width="9.12"/>
    <col collapsed="false" customWidth="true" hidden="false" outlineLevel="0" max="2" min="2" style="17" width="8.49"/>
    <col collapsed="false" customWidth="true" hidden="false" outlineLevel="0" max="3" min="3" style="17" width="8.36"/>
    <col collapsed="false" customWidth="true" hidden="false" outlineLevel="0" max="4" min="4" style="17" width="9.36"/>
    <col collapsed="false" customWidth="true" hidden="false" outlineLevel="0" max="5" min="5" style="17" width="8.86"/>
    <col collapsed="false" customWidth="false" hidden="false" outlineLevel="0" max="6" min="6" style="17" width="8.75"/>
    <col collapsed="false" customWidth="true" hidden="false" outlineLevel="0" max="7" min="7" style="17" width="8.86"/>
    <col collapsed="false" customWidth="true" hidden="false" outlineLevel="0" max="8" min="8" style="17" width="9.75"/>
    <col collapsed="false" customWidth="true" hidden="false" outlineLevel="0" max="9" min="9" style="17" width="11.75"/>
    <col collapsed="false" customWidth="true" hidden="false" outlineLevel="0" max="10" min="10" style="17" width="11.77"/>
    <col collapsed="false" customWidth="true" hidden="false" outlineLevel="0" max="11" min="11" style="17" width="9.36"/>
    <col collapsed="false" customWidth="true" hidden="false" outlineLevel="0" max="12" min="12" style="17" width="12.49"/>
    <col collapsed="false" customWidth="true" hidden="false" outlineLevel="0" max="13" min="13" style="17" width="9.87"/>
    <col collapsed="false" customWidth="true" hidden="false" outlineLevel="0" max="14" min="14" style="17" width="8.62"/>
    <col collapsed="false" customWidth="true" hidden="false" outlineLevel="0" max="15" min="15" style="17" width="10.12"/>
    <col collapsed="false" customWidth="true" hidden="false" outlineLevel="0" max="16" min="16" style="17" width="8.36"/>
    <col collapsed="false" customWidth="true" hidden="false" outlineLevel="0" max="17" min="17" style="17" width="10.25"/>
    <col collapsed="false" customWidth="true" hidden="false" outlineLevel="0" max="18" min="18" style="17" width="8.25"/>
    <col collapsed="false" customWidth="true" hidden="false" outlineLevel="0" max="19" min="19" style="17" width="9.87"/>
    <col collapsed="false" customWidth="true" hidden="false" outlineLevel="0" max="20" min="20" style="20" width="9.12"/>
    <col collapsed="false" customWidth="true" hidden="false" outlineLevel="0" max="21" min="21" style="17" width="18.88"/>
    <col collapsed="false" customWidth="true" hidden="false" outlineLevel="0" max="22" min="22" style="17" width="28.44"/>
    <col collapsed="false" customWidth="true" hidden="false" outlineLevel="0" max="23" min="23" style="17" width="19.33"/>
    <col collapsed="false" customWidth="true" hidden="false" outlineLevel="0" max="24" min="24" style="17" width="21.21"/>
    <col collapsed="false" customWidth="true" hidden="false" outlineLevel="0" max="25" min="25" style="17" width="26.65"/>
    <col collapsed="false" customWidth="true" hidden="false" outlineLevel="0" max="26" min="26" style="17" width="22.88"/>
    <col collapsed="false" customWidth="true" hidden="false" outlineLevel="0" max="27" min="27" style="17" width="24.77"/>
    <col collapsed="false" customWidth="true" hidden="false" outlineLevel="0" max="28" min="28" style="17" width="26.65"/>
    <col collapsed="false" customWidth="true" hidden="false" outlineLevel="0" max="29" min="29" style="17" width="27.1"/>
    <col collapsed="false" customWidth="true" hidden="false" outlineLevel="0" max="30" min="30" style="17" width="26.44"/>
    <col collapsed="false" customWidth="true" hidden="false" outlineLevel="0" max="31" min="31" style="17" width="34.1"/>
    <col collapsed="false" customWidth="true" hidden="false" outlineLevel="0" max="32" min="32" style="17" width="24.32"/>
    <col collapsed="false" customWidth="true" hidden="false" outlineLevel="0" max="33" min="33" style="17" width="19.65"/>
    <col collapsed="false" customWidth="true" hidden="false" outlineLevel="0" max="34" min="34" style="17" width="29.44"/>
    <col collapsed="false" customWidth="true" hidden="false" outlineLevel="0" max="35" min="35" style="17" width="24.99"/>
    <col collapsed="false" customWidth="true" hidden="false" outlineLevel="0" max="36" min="36" style="17" width="29.44"/>
    <col collapsed="false" customWidth="true" hidden="false" outlineLevel="0" max="37" min="37" style="17" width="23.33"/>
    <col collapsed="false" customWidth="true" hidden="false" outlineLevel="0" max="38" min="38" style="17" width="19.65"/>
    <col collapsed="false" customWidth="true" hidden="false" outlineLevel="0" max="39" min="39" style="17" width="22.2"/>
    <col collapsed="false" customWidth="true" hidden="false" outlineLevel="0" max="40" min="40" style="17" width="24.44"/>
    <col collapsed="false" customWidth="true" hidden="false" outlineLevel="0" max="41" min="41" style="17" width="25.88"/>
    <col collapsed="false" customWidth="true" hidden="false" outlineLevel="0" max="42" min="42" style="17" width="25.77"/>
    <col collapsed="false" customWidth="true" hidden="false" outlineLevel="0" max="43" min="43" style="17" width="17.65"/>
    <col collapsed="false" customWidth="true" hidden="false" outlineLevel="0" max="44" min="44" style="17" width="22.65"/>
    <col collapsed="false" customWidth="true" hidden="false" outlineLevel="0" max="45" min="45" style="17" width="32.09"/>
    <col collapsed="false" customWidth="true" hidden="false" outlineLevel="0" max="46" min="46" style="17" width="22.65"/>
    <col collapsed="false" customWidth="true" hidden="false" outlineLevel="0" max="47" min="47" style="17" width="19.21"/>
    <col collapsed="false" customWidth="true" hidden="false" outlineLevel="0" max="48" min="48" style="17" width="19.99"/>
    <col collapsed="false" customWidth="true" hidden="false" outlineLevel="0" max="49" min="49" style="17" width="18.65"/>
    <col collapsed="false" customWidth="true" hidden="false" outlineLevel="0" max="50" min="50" style="17" width="26.88"/>
    <col collapsed="false" customWidth="true" hidden="false" outlineLevel="0" max="51" min="51" style="17" width="23.65"/>
    <col collapsed="false" customWidth="true" hidden="false" outlineLevel="0" max="52" min="52" style="17" width="23.88"/>
    <col collapsed="false" customWidth="true" hidden="false" outlineLevel="0" max="53" min="53" style="17" width="21.09"/>
    <col collapsed="false" customWidth="true" hidden="false" outlineLevel="0" max="54" min="54" style="17" width="20.88"/>
    <col collapsed="false" customWidth="true" hidden="false" outlineLevel="0" max="55" min="55" style="17" width="22.2"/>
    <col collapsed="false" customWidth="true" hidden="false" outlineLevel="0" max="56" min="56" style="17" width="23.99"/>
    <col collapsed="false" customWidth="true" hidden="false" outlineLevel="0" max="57" min="57" style="17" width="21.77"/>
    <col collapsed="false" customWidth="true" hidden="false" outlineLevel="0" max="58" min="58" style="17" width="18.99"/>
    <col collapsed="false" customWidth="true" hidden="false" outlineLevel="0" max="59" min="59" style="17" width="20.21"/>
    <col collapsed="false" customWidth="true" hidden="false" outlineLevel="0" max="60" min="60" style="17" width="25.65"/>
    <col collapsed="false" customWidth="true" hidden="false" outlineLevel="0" max="61" min="61" style="17" width="19.99"/>
    <col collapsed="false" customWidth="true" hidden="false" outlineLevel="0" max="62" min="62" style="17" width="24.99"/>
    <col collapsed="false" customWidth="true" hidden="false" outlineLevel="0" max="63" min="63" style="17" width="22.44"/>
    <col collapsed="false" customWidth="true" hidden="false" outlineLevel="0" max="64" min="64" style="17" width="21.65"/>
    <col collapsed="false" customWidth="true" hidden="false" outlineLevel="0" max="65" min="65" style="17" width="19.1"/>
    <col collapsed="false" customWidth="true" hidden="false" outlineLevel="0" max="66" min="66" style="17" width="21.21"/>
    <col collapsed="false" customWidth="true" hidden="false" outlineLevel="0" max="67" min="67" style="17" width="25.09"/>
    <col collapsed="false" customWidth="true" hidden="false" outlineLevel="0" max="68" min="68" style="17" width="21.09"/>
    <col collapsed="false" customWidth="true" hidden="false" outlineLevel="0" max="69" min="69" style="17" width="25.09"/>
    <col collapsed="false" customWidth="true" hidden="false" outlineLevel="0" max="70" min="70" style="17" width="12.32"/>
    <col collapsed="false" customWidth="false" hidden="false" outlineLevel="0" max="71" min="71" style="17" width="8.72"/>
    <col collapsed="false" customWidth="true" hidden="false" outlineLevel="0" max="72" min="72" style="17" width="8.99"/>
    <col collapsed="false" customWidth="true" hidden="false" outlineLevel="0" max="73" min="73" style="17" width="19.99"/>
    <col collapsed="false" customWidth="true" hidden="false" outlineLevel="0" max="74" min="74" style="17" width="18.44"/>
    <col collapsed="false" customWidth="false" hidden="false" outlineLevel="0" max="79" min="75" style="17" width="8.72"/>
    <col collapsed="false" customWidth="true" hidden="false" outlineLevel="0" max="80" min="80" style="17" width="26.33"/>
    <col collapsed="false" customWidth="true" hidden="false" outlineLevel="0" max="81" min="81" style="17" width="11.1"/>
    <col collapsed="false" customWidth="false" hidden="false" outlineLevel="0" max="82" min="82" style="17" width="8.72"/>
    <col collapsed="false" customWidth="true" hidden="false" outlineLevel="0" max="83" min="83" style="17" width="17.88"/>
    <col collapsed="false" customWidth="false" hidden="false" outlineLevel="0" max="84" min="84" style="17" width="8.72"/>
    <col collapsed="false" customWidth="true" hidden="false" outlineLevel="0" max="85" min="85" style="17" width="17.65"/>
    <col collapsed="false" customWidth="false" hidden="false" outlineLevel="0" max="93" min="86" style="17" width="8.72"/>
    <col collapsed="false" customWidth="true" hidden="false" outlineLevel="0" max="94" min="94" style="17" width="20.99"/>
    <col collapsed="false" customWidth="true" hidden="false" outlineLevel="0" max="95" min="95" style="17" width="20.65"/>
    <col collapsed="false" customWidth="true" hidden="false" outlineLevel="0" max="96" min="96" style="17" width="10.77"/>
    <col collapsed="false" customWidth="true" hidden="false" outlineLevel="0" max="97" min="97" style="17" width="17.99"/>
    <col collapsed="false" customWidth="true" hidden="false" outlineLevel="0" max="98" min="98" style="17" width="20.88"/>
    <col collapsed="false" customWidth="true" hidden="false" outlineLevel="0" max="99" min="99" style="17" width="18.88"/>
    <col collapsed="false" customWidth="true" hidden="false" outlineLevel="0" max="100" min="100" style="17" width="24.77"/>
    <col collapsed="false" customWidth="true" hidden="false" outlineLevel="0" max="101" min="101" style="17" width="21.09"/>
    <col collapsed="false" customWidth="true" hidden="false" outlineLevel="0" max="102" min="102" style="17" width="14.65"/>
    <col collapsed="false" customWidth="true" hidden="false" outlineLevel="0" max="103" min="103" style="17" width="19.65"/>
    <col collapsed="false" customWidth="true" hidden="false" outlineLevel="0" max="104" min="104" style="17" width="16.65"/>
    <col collapsed="false" customWidth="true" hidden="false" outlineLevel="0" max="105" min="105" style="17" width="21.33"/>
    <col collapsed="false" customWidth="true" hidden="false" outlineLevel="0" max="106" min="106" style="17" width="17.44"/>
    <col collapsed="false" customWidth="true" hidden="false" outlineLevel="0" max="107" min="107" style="17" width="21.88"/>
    <col collapsed="false" customWidth="true" hidden="false" outlineLevel="0" max="108" min="108" style="17" width="17.44"/>
    <col collapsed="false" customWidth="true" hidden="false" outlineLevel="0" max="109" min="109" style="17" width="15.1"/>
    <col collapsed="false" customWidth="false" hidden="false" outlineLevel="0" max="116" min="110" style="17" width="8.72"/>
    <col collapsed="false" customWidth="true" hidden="false" outlineLevel="0" max="117" min="117" style="17" width="11.77"/>
    <col collapsed="false" customWidth="true" hidden="false" outlineLevel="0" max="118" min="118" style="17" width="11.33"/>
    <col collapsed="false" customWidth="true" hidden="false" outlineLevel="0" max="119" min="119" style="17" width="12.65"/>
    <col collapsed="false" customWidth="true" hidden="false" outlineLevel="0" max="120" min="120" style="17" width="25.33"/>
    <col collapsed="false" customWidth="true" hidden="false" outlineLevel="0" max="121" min="121" style="17" width="16.99"/>
    <col collapsed="false" customWidth="true" hidden="false" outlineLevel="0" max="122" min="122" style="17" width="16.44"/>
    <col collapsed="false" customWidth="true" hidden="false" outlineLevel="0" max="123" min="123" style="17" width="17.77"/>
    <col collapsed="false" customWidth="false" hidden="false" outlineLevel="0" max="124" min="124" style="17" width="8.72"/>
    <col collapsed="false" customWidth="true" hidden="false" outlineLevel="0" max="125" min="125" style="17" width="16.65"/>
    <col collapsed="false" customWidth="true" hidden="false" outlineLevel="0" max="126" min="126" style="17" width="15.88"/>
    <col collapsed="false" customWidth="true" hidden="false" outlineLevel="0" max="127" min="127" style="17" width="12.65"/>
    <col collapsed="false" customWidth="true" hidden="false" outlineLevel="0" max="128" min="128" style="17" width="12.88"/>
    <col collapsed="false" customWidth="true" hidden="false" outlineLevel="0" max="129" min="129" style="17" width="16.32"/>
    <col collapsed="false" customWidth="true" hidden="false" outlineLevel="0" max="130" min="130" style="17" width="17.44"/>
    <col collapsed="false" customWidth="true" hidden="false" outlineLevel="0" max="131" min="131" style="17" width="14.1"/>
    <col collapsed="false" customWidth="true" hidden="false" outlineLevel="0" max="132" min="132" style="17" width="26.88"/>
    <col collapsed="false" customWidth="true" hidden="false" outlineLevel="0" max="133" min="133" style="17" width="23.1"/>
    <col collapsed="false" customWidth="true" hidden="false" outlineLevel="0" max="134" min="134" style="17" width="17.21"/>
    <col collapsed="false" customWidth="true" hidden="false" outlineLevel="0" max="135" min="135" style="17" width="17.99"/>
    <col collapsed="false" customWidth="true" hidden="false" outlineLevel="0" max="136" min="136" style="17" width="18.33"/>
    <col collapsed="false" customWidth="true" hidden="false" outlineLevel="0" max="137" min="137" style="17" width="14.44"/>
    <col collapsed="false" customWidth="true" hidden="false" outlineLevel="0" max="138" min="138" style="17" width="14.65"/>
    <col collapsed="false" customWidth="true" hidden="false" outlineLevel="0" max="139" min="139" style="17" width="13.88"/>
    <col collapsed="false" customWidth="true" hidden="false" outlineLevel="0" max="140" min="140" style="17" width="15.21"/>
    <col collapsed="false" customWidth="true" hidden="false" outlineLevel="0" max="141" min="141" style="17" width="17.99"/>
    <col collapsed="false" customWidth="true" hidden="false" outlineLevel="0" max="142" min="142" style="17" width="25.99"/>
    <col collapsed="false" customWidth="true" hidden="false" outlineLevel="0" max="143" min="143" style="17" width="19.33"/>
    <col collapsed="false" customWidth="true" hidden="false" outlineLevel="0" max="144" min="144" style="17" width="13.77"/>
    <col collapsed="false" customWidth="true" hidden="false" outlineLevel="0" max="145" min="145" style="17" width="23.21"/>
    <col collapsed="false" customWidth="true" hidden="false" outlineLevel="0" max="146" min="146" style="17" width="21.44"/>
    <col collapsed="false" customWidth="true" hidden="false" outlineLevel="0" max="147" min="147" style="17" width="20.32"/>
    <col collapsed="false" customWidth="true" hidden="false" outlineLevel="0" max="148" min="148" style="17" width="28.09"/>
    <col collapsed="false" customWidth="true" hidden="false" outlineLevel="0" max="149" min="149" style="17" width="18.2"/>
    <col collapsed="false" customWidth="true" hidden="false" outlineLevel="0" max="150" min="150" style="17" width="16.09"/>
    <col collapsed="false" customWidth="true" hidden="false" outlineLevel="0" max="151" min="151" style="17" width="15.65"/>
    <col collapsed="false" customWidth="true" hidden="false" outlineLevel="0" max="152" min="152" style="17" width="15.33"/>
    <col collapsed="false" customWidth="true" hidden="false" outlineLevel="0" max="153" min="153" style="17" width="11.88"/>
    <col collapsed="false" customWidth="true" hidden="false" outlineLevel="0" max="154" min="154" style="17" width="14.77"/>
    <col collapsed="false" customWidth="true" hidden="false" outlineLevel="0" max="155" min="155" style="17" width="16.77"/>
    <col collapsed="false" customWidth="true" hidden="false" outlineLevel="0" max="156" min="156" style="17" width="15.21"/>
    <col collapsed="false" customWidth="true" hidden="false" outlineLevel="0" max="157" min="157" style="17" width="17.21"/>
    <col collapsed="false" customWidth="true" hidden="false" outlineLevel="0" max="158" min="158" style="17" width="17.77"/>
    <col collapsed="false" customWidth="true" hidden="false" outlineLevel="0" max="159" min="159" style="17" width="19.77"/>
    <col collapsed="false" customWidth="true" hidden="false" outlineLevel="0" max="160" min="160" style="17" width="21.44"/>
    <col collapsed="false" customWidth="true" hidden="false" outlineLevel="0" max="161" min="161" style="17" width="16.77"/>
    <col collapsed="false" customWidth="true" hidden="false" outlineLevel="0" max="162" min="162" style="17" width="15.88"/>
    <col collapsed="false" customWidth="true" hidden="false" outlineLevel="0" max="163" min="163" style="17" width="24.65"/>
    <col collapsed="false" customWidth="true" hidden="false" outlineLevel="0" max="164" min="164" style="17" width="19.44"/>
    <col collapsed="false" customWidth="true" hidden="false" outlineLevel="0" max="165" min="165" style="17" width="20.99"/>
    <col collapsed="false" customWidth="true" hidden="false" outlineLevel="0" max="166" min="166" style="17" width="15.77"/>
    <col collapsed="false" customWidth="true" hidden="false" outlineLevel="0" max="167" min="167" style="17" width="22.65"/>
    <col collapsed="false" customWidth="true" hidden="false" outlineLevel="0" max="168" min="168" style="17" width="21.65"/>
    <col collapsed="false" customWidth="true" hidden="false" outlineLevel="0" max="169" min="169" style="17" width="22.44"/>
    <col collapsed="false" customWidth="true" hidden="false" outlineLevel="0" max="170" min="170" style="17" width="16.65"/>
    <col collapsed="false" customWidth="true" hidden="false" outlineLevel="0" max="171" min="171" style="17" width="19.99"/>
    <col collapsed="false" customWidth="true" hidden="false" outlineLevel="0" max="172" min="172" style="17" width="10.88"/>
    <col collapsed="false" customWidth="true" hidden="false" outlineLevel="0" max="173" min="173" style="17" width="21.88"/>
    <col collapsed="false" customWidth="true" hidden="false" outlineLevel="0" max="174" min="174" style="17" width="16.65"/>
    <col collapsed="false" customWidth="true" hidden="false" outlineLevel="0" max="175" min="175" style="17" width="16.99"/>
    <col collapsed="false" customWidth="true" hidden="false" outlineLevel="0" max="176" min="176" style="17" width="17.09"/>
    <col collapsed="false" customWidth="true" hidden="false" outlineLevel="0" max="177" min="177" style="17" width="19.33"/>
    <col collapsed="false" customWidth="true" hidden="false" outlineLevel="0" max="178" min="178" style="17" width="15.65"/>
    <col collapsed="false" customWidth="true" hidden="false" outlineLevel="0" max="179" min="179" style="17" width="19.77"/>
    <col collapsed="false" customWidth="true" hidden="false" outlineLevel="0" max="180" min="180" style="17" width="26.77"/>
    <col collapsed="false" customWidth="true" hidden="false" outlineLevel="0" max="181" min="181" style="17" width="19.88"/>
    <col collapsed="false" customWidth="true" hidden="false" outlineLevel="0" max="183" min="182" style="17" width="20.21"/>
    <col collapsed="false" customWidth="true" hidden="false" outlineLevel="0" max="184" min="184" style="17" width="28.09"/>
    <col collapsed="false" customWidth="true" hidden="false" outlineLevel="0" max="185" min="185" style="17" width="18.77"/>
    <col collapsed="false" customWidth="true" hidden="false" outlineLevel="0" max="186" min="186" style="17" width="17.65"/>
    <col collapsed="false" customWidth="true" hidden="false" outlineLevel="0" max="187" min="187" style="17" width="16.77"/>
    <col collapsed="false" customWidth="true" hidden="false" outlineLevel="0" max="188" min="188" style="17" width="17.99"/>
    <col collapsed="false" customWidth="true" hidden="false" outlineLevel="0" max="189" min="189" style="17" width="23.1"/>
    <col collapsed="false" customWidth="true" hidden="false" outlineLevel="0" max="190" min="190" style="17" width="21.44"/>
    <col collapsed="false" customWidth="true" hidden="false" outlineLevel="0" max="191" min="191" style="17" width="18.88"/>
    <col collapsed="false" customWidth="true" hidden="false" outlineLevel="0" max="192" min="192" style="17" width="15.33"/>
    <col collapsed="false" customWidth="false" hidden="false" outlineLevel="0" max="194" min="193" style="17" width="8.72"/>
    <col collapsed="false" customWidth="true" hidden="false" outlineLevel="0" max="195" min="195" style="17" width="17.44"/>
    <col collapsed="false" customWidth="true" hidden="false" outlineLevel="0" max="196" min="196" style="17" width="13.88"/>
    <col collapsed="false" customWidth="true" hidden="false" outlineLevel="0" max="197" min="197" style="17" width="13.44"/>
    <col collapsed="false" customWidth="true" hidden="false" outlineLevel="0" max="198" min="198" style="17" width="14.2"/>
    <col collapsed="false" customWidth="true" hidden="false" outlineLevel="0" max="199" min="199" style="17" width="16.88"/>
    <col collapsed="false" customWidth="true" hidden="false" outlineLevel="0" max="200" min="200" style="17" width="23.21"/>
    <col collapsed="false" customWidth="true" hidden="false" outlineLevel="0" max="201" min="201" style="17" width="17.44"/>
    <col collapsed="false" customWidth="true" hidden="false" outlineLevel="0" max="203" min="202" style="17" width="20.65"/>
    <col collapsed="false" customWidth="true" hidden="false" outlineLevel="0" max="204" min="204" style="17" width="12.99"/>
    <col collapsed="false" customWidth="true" hidden="false" outlineLevel="0" max="205" min="205" style="17" width="15.65"/>
    <col collapsed="false" customWidth="true" hidden="false" outlineLevel="0" max="206" min="206" style="17" width="19.33"/>
    <col collapsed="false" customWidth="true" hidden="false" outlineLevel="0" max="207" min="207" style="17" width="23.88"/>
    <col collapsed="false" customWidth="true" hidden="false" outlineLevel="0" max="208" min="208" style="17" width="15.77"/>
    <col collapsed="false" customWidth="true" hidden="false" outlineLevel="0" max="209" min="209" style="17" width="19.44"/>
    <col collapsed="false" customWidth="true" hidden="false" outlineLevel="0" max="210" min="210" style="17" width="23.77"/>
    <col collapsed="false" customWidth="true" hidden="false" outlineLevel="0" max="211" min="211" style="17" width="21.65"/>
    <col collapsed="false" customWidth="true" hidden="false" outlineLevel="0" max="212" min="212" style="17" width="25.65"/>
    <col collapsed="false" customWidth="true" hidden="false" outlineLevel="0" max="213" min="213" style="17" width="19.33"/>
    <col collapsed="false" customWidth="true" hidden="false" outlineLevel="0" max="214" min="214" style="17" width="18.2"/>
    <col collapsed="false" customWidth="true" hidden="false" outlineLevel="0" max="215" min="215" style="17" width="18.88"/>
    <col collapsed="false" customWidth="true" hidden="false" outlineLevel="0" max="216" min="216" style="17" width="20.09"/>
    <col collapsed="false" customWidth="true" hidden="false" outlineLevel="0" max="217" min="217" style="17" width="19.44"/>
    <col collapsed="false" customWidth="true" hidden="false" outlineLevel="0" max="218" min="218" style="17" width="17.77"/>
    <col collapsed="false" customWidth="true" hidden="false" outlineLevel="0" max="219" min="219" style="17" width="21.99"/>
    <col collapsed="false" customWidth="true" hidden="false" outlineLevel="0" max="220" min="220" style="17" width="19.99"/>
    <col collapsed="false" customWidth="true" hidden="false" outlineLevel="0" max="221" min="221" style="17" width="16.44"/>
    <col collapsed="false" customWidth="true" hidden="false" outlineLevel="0" max="222" min="222" style="17" width="12.99"/>
    <col collapsed="false" customWidth="true" hidden="false" outlineLevel="0" max="223" min="223" style="17" width="23.99"/>
    <col collapsed="false" customWidth="true" hidden="false" outlineLevel="0" max="224" min="224" style="17" width="20.32"/>
    <col collapsed="false" customWidth="true" hidden="false" outlineLevel="0" max="225" min="225" style="17" width="18.99"/>
    <col collapsed="false" customWidth="true" hidden="false" outlineLevel="0" max="226" min="226" style="17" width="19.33"/>
    <col collapsed="false" customWidth="true" hidden="false" outlineLevel="0" max="227" min="227" style="17" width="17.33"/>
    <col collapsed="false" customWidth="false" hidden="false" outlineLevel="0" max="257" min="228" style="17" width="8.72"/>
  </cols>
  <sheetData>
    <row r="1" customFormat="false" ht="39" hidden="false" customHeight="true" outlineLevel="0" collapsed="false">
      <c r="A1" s="21" t="s">
        <v>22</v>
      </c>
      <c r="B1" s="21"/>
      <c r="C1" s="21"/>
      <c r="D1" s="21"/>
      <c r="E1" s="21"/>
      <c r="F1" s="21"/>
      <c r="G1" s="21"/>
      <c r="H1" s="21"/>
      <c r="I1" s="21"/>
      <c r="J1" s="21"/>
      <c r="K1" s="21"/>
      <c r="L1" s="21"/>
      <c r="M1" s="21"/>
      <c r="N1" s="21"/>
      <c r="O1" s="21"/>
      <c r="P1" s="21"/>
      <c r="Q1" s="21"/>
      <c r="R1" s="21"/>
      <c r="S1" s="21"/>
      <c r="T1" s="21"/>
    </row>
    <row r="2" s="26" customFormat="true" ht="27" hidden="false" customHeight="false" outlineLevel="0" collapsed="false">
      <c r="A2" s="22" t="s">
        <v>23</v>
      </c>
      <c r="B2" s="22" t="s">
        <v>4</v>
      </c>
      <c r="C2" s="22" t="s">
        <v>24</v>
      </c>
      <c r="D2" s="22" t="s">
        <v>25</v>
      </c>
      <c r="E2" s="22" t="s">
        <v>26</v>
      </c>
      <c r="F2" s="22" t="s">
        <v>27</v>
      </c>
      <c r="G2" s="22" t="s">
        <v>28</v>
      </c>
      <c r="H2" s="22" t="s">
        <v>29</v>
      </c>
      <c r="I2" s="23" t="s">
        <v>30</v>
      </c>
      <c r="J2" s="24" t="s">
        <v>31</v>
      </c>
      <c r="K2" s="22" t="s">
        <v>32</v>
      </c>
      <c r="L2" s="22" t="s">
        <v>33</v>
      </c>
      <c r="M2" s="22" t="s">
        <v>34</v>
      </c>
      <c r="N2" s="22" t="s">
        <v>35</v>
      </c>
      <c r="O2" s="22" t="s">
        <v>36</v>
      </c>
      <c r="P2" s="22" t="s">
        <v>37</v>
      </c>
      <c r="Q2" s="22" t="s">
        <v>38</v>
      </c>
      <c r="R2" s="22" t="s">
        <v>39</v>
      </c>
      <c r="S2" s="25" t="s">
        <v>40</v>
      </c>
      <c r="T2" s="25" t="s">
        <v>41</v>
      </c>
    </row>
    <row r="3" s="26" customFormat="true" ht="92" hidden="false" customHeight="true" outlineLevel="0" collapsed="false">
      <c r="A3" s="27" t="s">
        <v>42</v>
      </c>
      <c r="B3" s="27" t="s">
        <v>43</v>
      </c>
      <c r="C3" s="27" t="s">
        <v>44</v>
      </c>
      <c r="D3" s="27" t="s">
        <v>45</v>
      </c>
      <c r="E3" s="27" t="s">
        <v>46</v>
      </c>
      <c r="F3" s="27" t="s">
        <v>47</v>
      </c>
      <c r="G3" s="27" t="s">
        <v>48</v>
      </c>
      <c r="H3" s="27" t="s">
        <v>49</v>
      </c>
      <c r="I3" s="27"/>
      <c r="J3" s="27" t="s">
        <v>50</v>
      </c>
      <c r="K3" s="28" t="s">
        <v>51</v>
      </c>
      <c r="L3" s="27" t="s">
        <v>52</v>
      </c>
      <c r="M3" s="27" t="s">
        <v>53</v>
      </c>
      <c r="N3" s="27" t="n">
        <v>1</v>
      </c>
      <c r="O3" s="27" t="s">
        <v>52</v>
      </c>
      <c r="P3" s="27" t="n">
        <v>1000</v>
      </c>
      <c r="Q3" s="27" t="s">
        <v>54</v>
      </c>
      <c r="R3" s="27" t="s">
        <v>55</v>
      </c>
      <c r="S3" s="29" t="n">
        <v>44742</v>
      </c>
      <c r="T3" s="29" t="n">
        <v>44834</v>
      </c>
    </row>
    <row r="4" s="17" customFormat="true" ht="102" hidden="false" customHeight="true" outlineLevel="0" collapsed="false">
      <c r="A4" s="30"/>
      <c r="B4" s="31"/>
      <c r="C4" s="30"/>
      <c r="D4" s="30"/>
      <c r="E4" s="30"/>
      <c r="F4" s="30"/>
      <c r="G4" s="30"/>
      <c r="H4" s="30"/>
      <c r="I4" s="30"/>
      <c r="J4" s="30"/>
      <c r="K4" s="30"/>
      <c r="L4" s="30"/>
      <c r="M4" s="30"/>
      <c r="N4" s="30"/>
      <c r="O4" s="30"/>
      <c r="P4" s="30"/>
      <c r="Q4" s="30"/>
      <c r="R4" s="30"/>
      <c r="S4" s="32"/>
      <c r="T4" s="32"/>
    </row>
    <row r="5" s="17" customFormat="true" ht="13.5" hidden="false" customHeight="false" outlineLevel="0" collapsed="false">
      <c r="S5" s="33"/>
      <c r="T5" s="33"/>
    </row>
    <row r="6" s="17" customFormat="true" ht="13.5" hidden="false" customHeight="false" outlineLevel="0" collapsed="false">
      <c r="S6" s="33"/>
      <c r="T6" s="33"/>
    </row>
    <row r="7" s="17" customFormat="true" ht="13.5" hidden="false" customHeight="false" outlineLevel="0" collapsed="false">
      <c r="S7" s="33"/>
      <c r="T7" s="33"/>
    </row>
    <row r="8" s="17" customFormat="true" ht="13.5" hidden="false" customHeight="false" outlineLevel="0" collapsed="false">
      <c r="S8" s="33"/>
      <c r="T8" s="33"/>
    </row>
    <row r="9" s="17" customFormat="true" ht="13.5" hidden="false" customHeight="false" outlineLevel="0" collapsed="false">
      <c r="S9" s="33"/>
      <c r="T9" s="33"/>
    </row>
    <row r="10" s="17" customFormat="true" ht="13.5" hidden="false" customHeight="false" outlineLevel="0" collapsed="false">
      <c r="S10" s="33"/>
      <c r="T10" s="33"/>
    </row>
    <row r="11" s="17" customFormat="true" ht="13.5" hidden="false" customHeight="false" outlineLevel="0" collapsed="false">
      <c r="S11" s="33"/>
      <c r="T11" s="33"/>
    </row>
    <row r="12" s="17" customFormat="true" ht="13.5" hidden="false" customHeight="false" outlineLevel="0" collapsed="false">
      <c r="S12" s="33"/>
      <c r="T12" s="33"/>
    </row>
    <row r="13" s="17" customFormat="true" ht="13.5" hidden="false" customHeight="false" outlineLevel="0" collapsed="false">
      <c r="S13" s="33"/>
      <c r="T13" s="33"/>
    </row>
    <row r="14" s="17" customFormat="true" ht="13.5" hidden="false" customHeight="false" outlineLevel="0" collapsed="false">
      <c r="S14" s="33"/>
      <c r="T14" s="33"/>
    </row>
    <row r="15" s="17" customFormat="true" ht="13.5" hidden="false" customHeight="false" outlineLevel="0" collapsed="false">
      <c r="S15" s="33"/>
      <c r="T15" s="33"/>
    </row>
    <row r="16" s="17" customFormat="true" ht="13.5" hidden="false" customHeight="false" outlineLevel="0" collapsed="false">
      <c r="S16" s="33"/>
      <c r="T16" s="33"/>
    </row>
    <row r="17" s="17" customFormat="true" ht="13.5" hidden="false" customHeight="false" outlineLevel="0" collapsed="false">
      <c r="S17" s="33"/>
      <c r="T17" s="33"/>
    </row>
    <row r="18" s="17" customFormat="true" ht="13.5" hidden="false" customHeight="false" outlineLevel="0" collapsed="false">
      <c r="S18" s="33"/>
      <c r="T18" s="33"/>
    </row>
    <row r="19" s="17" customFormat="true" ht="13.5" hidden="false" customHeight="false" outlineLevel="0" collapsed="false">
      <c r="S19" s="33"/>
      <c r="T19" s="33"/>
    </row>
    <row r="20" s="17" customFormat="true" ht="13.5" hidden="false" customHeight="false" outlineLevel="0" collapsed="false">
      <c r="S20" s="33"/>
      <c r="T20" s="33"/>
    </row>
    <row r="21" s="17" customFormat="true" ht="13.5" hidden="false" customHeight="false" outlineLevel="0" collapsed="false">
      <c r="S21" s="33"/>
      <c r="T21" s="33"/>
    </row>
    <row r="22" s="17" customFormat="true" ht="13.5" hidden="false" customHeight="false" outlineLevel="0" collapsed="false">
      <c r="S22" s="33"/>
      <c r="T22" s="33"/>
    </row>
    <row r="23" s="17" customFormat="true" ht="13.5" hidden="false" customHeight="false" outlineLevel="0" collapsed="false">
      <c r="S23" s="33"/>
      <c r="T23" s="33"/>
    </row>
    <row r="24" s="17" customFormat="true" ht="13.5" hidden="false" customHeight="false" outlineLevel="0" collapsed="false">
      <c r="S24" s="33"/>
      <c r="T24" s="33"/>
    </row>
    <row r="25" s="17" customFormat="true" ht="13.5" hidden="false" customHeight="false" outlineLevel="0" collapsed="false">
      <c r="S25" s="33"/>
      <c r="T25" s="33"/>
    </row>
    <row r="26" s="17" customFormat="true" ht="13.5" hidden="false" customHeight="false" outlineLevel="0" collapsed="false">
      <c r="S26" s="33"/>
      <c r="T26" s="33"/>
    </row>
    <row r="27" s="17" customFormat="true" ht="13.5" hidden="false" customHeight="false" outlineLevel="0" collapsed="false">
      <c r="S27" s="33"/>
      <c r="T27" s="33"/>
    </row>
    <row r="28" s="17" customFormat="true" ht="13.5" hidden="false" customHeight="false" outlineLevel="0" collapsed="false">
      <c r="S28" s="33"/>
      <c r="T28" s="33"/>
    </row>
    <row r="29" s="17" customFormat="true" ht="13.5" hidden="false" customHeight="false" outlineLevel="0" collapsed="false">
      <c r="S29" s="33"/>
      <c r="T29" s="33"/>
    </row>
    <row r="30" s="17" customFormat="true" ht="13.5" hidden="false" customHeight="false" outlineLevel="0" collapsed="false">
      <c r="S30" s="33"/>
      <c r="T30" s="33"/>
    </row>
    <row r="31" s="17" customFormat="true" ht="13.5" hidden="false" customHeight="false" outlineLevel="0" collapsed="false">
      <c r="S31" s="33"/>
      <c r="T31" s="33"/>
    </row>
    <row r="32" s="17" customFormat="true" ht="13.5" hidden="false" customHeight="false" outlineLevel="0" collapsed="false">
      <c r="S32" s="33"/>
      <c r="T32" s="33"/>
    </row>
    <row r="33" s="17" customFormat="true" ht="13.5" hidden="false" customHeight="false" outlineLevel="0" collapsed="false">
      <c r="S33" s="33"/>
      <c r="T33" s="33"/>
    </row>
    <row r="34" s="17" customFormat="true" ht="13.5" hidden="false" customHeight="false" outlineLevel="0" collapsed="false">
      <c r="S34" s="33"/>
      <c r="T34" s="33"/>
    </row>
    <row r="35" s="17" customFormat="true" ht="13.5" hidden="false" customHeight="false" outlineLevel="0" collapsed="false">
      <c r="S35" s="33"/>
      <c r="T35" s="33"/>
    </row>
    <row r="36" s="17" customFormat="true" ht="13.5" hidden="false" customHeight="false" outlineLevel="0" collapsed="false">
      <c r="S36" s="33"/>
      <c r="T36" s="33"/>
    </row>
    <row r="37" s="17" customFormat="true" ht="13.5" hidden="false" customHeight="false" outlineLevel="0" collapsed="false">
      <c r="S37" s="33"/>
      <c r="T37" s="33"/>
    </row>
    <row r="38" s="17" customFormat="true" ht="13.5" hidden="false" customHeight="false" outlineLevel="0" collapsed="false">
      <c r="S38" s="33"/>
      <c r="T38" s="33"/>
    </row>
    <row r="39" s="17" customFormat="true" ht="13.5" hidden="false" customHeight="false" outlineLevel="0" collapsed="false">
      <c r="S39" s="33"/>
      <c r="T39" s="33"/>
    </row>
    <row r="40" s="17" customFormat="true" ht="13.5" hidden="false" customHeight="false" outlineLevel="0" collapsed="false">
      <c r="S40" s="33"/>
      <c r="T40" s="33"/>
    </row>
    <row r="41" s="17" customFormat="true" ht="13.5" hidden="false" customHeight="false" outlineLevel="0" collapsed="false">
      <c r="S41" s="33"/>
      <c r="T41" s="33"/>
    </row>
    <row r="42" s="17" customFormat="true" ht="13.5" hidden="false" customHeight="false" outlineLevel="0" collapsed="false">
      <c r="S42" s="33"/>
      <c r="T42" s="33"/>
    </row>
    <row r="43" s="17" customFormat="true" ht="13.5" hidden="false" customHeight="false" outlineLevel="0" collapsed="false">
      <c r="S43" s="33"/>
      <c r="T43" s="33"/>
    </row>
    <row r="44" s="17" customFormat="true" ht="13.5" hidden="false" customHeight="false" outlineLevel="0" collapsed="false">
      <c r="S44" s="33"/>
      <c r="T44" s="33"/>
    </row>
    <row r="45" s="17" customFormat="true" ht="13.5" hidden="false" customHeight="false" outlineLevel="0" collapsed="false">
      <c r="S45" s="33"/>
      <c r="T45" s="33"/>
    </row>
    <row r="46" s="17" customFormat="true" ht="13.5" hidden="false" customHeight="false" outlineLevel="0" collapsed="false">
      <c r="S46" s="33"/>
      <c r="T46" s="33"/>
    </row>
    <row r="47" s="17" customFormat="true" ht="13.5" hidden="false" customHeight="false" outlineLevel="0" collapsed="false">
      <c r="S47" s="33"/>
      <c r="T47" s="33"/>
    </row>
    <row r="48" s="17" customFormat="true" ht="13.5" hidden="false" customHeight="false" outlineLevel="0" collapsed="false">
      <c r="S48" s="33"/>
      <c r="T48" s="33"/>
    </row>
    <row r="49" s="17" customFormat="true" ht="13.5" hidden="false" customHeight="false" outlineLevel="0" collapsed="false">
      <c r="S49" s="33"/>
      <c r="T49" s="33"/>
    </row>
    <row r="50" s="17" customFormat="true" ht="13.5" hidden="false" customHeight="false" outlineLevel="0" collapsed="false">
      <c r="S50" s="33"/>
      <c r="T50" s="33"/>
    </row>
    <row r="51" s="17" customFormat="true" ht="13.5" hidden="false" customHeight="false" outlineLevel="0" collapsed="false">
      <c r="S51" s="33"/>
      <c r="T51" s="33"/>
    </row>
    <row r="52" s="17" customFormat="true" ht="13.5" hidden="false" customHeight="false" outlineLevel="0" collapsed="false">
      <c r="S52" s="33"/>
      <c r="T52" s="33"/>
    </row>
    <row r="53" s="17" customFormat="true" ht="13.5" hidden="false" customHeight="false" outlineLevel="0" collapsed="false">
      <c r="S53" s="33"/>
      <c r="T53" s="33"/>
    </row>
    <row r="54" s="17" customFormat="true" ht="13.5" hidden="false" customHeight="false" outlineLevel="0" collapsed="false">
      <c r="S54" s="33"/>
      <c r="T54" s="33"/>
    </row>
    <row r="55" s="17" customFormat="true" ht="13.5" hidden="false" customHeight="false" outlineLevel="0" collapsed="false">
      <c r="S55" s="33"/>
      <c r="T55" s="33"/>
    </row>
    <row r="56" s="17" customFormat="true" ht="13.5" hidden="false" customHeight="false" outlineLevel="0" collapsed="false">
      <c r="S56" s="33"/>
      <c r="T56" s="33"/>
    </row>
    <row r="57" s="17" customFormat="true" ht="13.5" hidden="false" customHeight="false" outlineLevel="0" collapsed="false">
      <c r="S57" s="33"/>
      <c r="T57" s="33"/>
    </row>
    <row r="58" s="17" customFormat="true" ht="13.5" hidden="false" customHeight="false" outlineLevel="0" collapsed="false">
      <c r="S58" s="33"/>
      <c r="T58" s="33"/>
    </row>
    <row r="59" s="17" customFormat="true" ht="13.5" hidden="false" customHeight="false" outlineLevel="0" collapsed="false">
      <c r="S59" s="33"/>
      <c r="T59" s="33"/>
    </row>
    <row r="60" s="17" customFormat="true" ht="13.5" hidden="false" customHeight="false" outlineLevel="0" collapsed="false">
      <c r="S60" s="33"/>
      <c r="T60" s="33"/>
    </row>
    <row r="61" s="17" customFormat="true" ht="13.5" hidden="false" customHeight="false" outlineLevel="0" collapsed="false">
      <c r="S61" s="33"/>
      <c r="T61" s="33"/>
    </row>
    <row r="62" s="17" customFormat="true" ht="13.5" hidden="false" customHeight="false" outlineLevel="0" collapsed="false">
      <c r="S62" s="33"/>
      <c r="T62" s="33"/>
    </row>
    <row r="63" s="17" customFormat="true" ht="13.5" hidden="false" customHeight="false" outlineLevel="0" collapsed="false">
      <c r="S63" s="33"/>
      <c r="T63" s="33"/>
    </row>
    <row r="64" s="17" customFormat="true" ht="13.5" hidden="false" customHeight="false" outlineLevel="0" collapsed="false">
      <c r="S64" s="33"/>
      <c r="T64" s="33"/>
    </row>
    <row r="65" s="17" customFormat="true" ht="13.5" hidden="false" customHeight="false" outlineLevel="0" collapsed="false">
      <c r="S65" s="33"/>
      <c r="T65" s="33"/>
    </row>
    <row r="66" s="17" customFormat="true" ht="13.5" hidden="false" customHeight="false" outlineLevel="0" collapsed="false">
      <c r="S66" s="33"/>
      <c r="T66" s="33"/>
    </row>
    <row r="67" s="17" customFormat="true" ht="13.5" hidden="false" customHeight="false" outlineLevel="0" collapsed="false">
      <c r="S67" s="33"/>
      <c r="T67" s="33"/>
    </row>
    <row r="68" s="17" customFormat="true" ht="13.5" hidden="false" customHeight="false" outlineLevel="0" collapsed="false">
      <c r="S68" s="33"/>
      <c r="T68" s="33"/>
    </row>
    <row r="69" s="17" customFormat="true" ht="13.5" hidden="false" customHeight="false" outlineLevel="0" collapsed="false">
      <c r="S69" s="33"/>
      <c r="T69" s="33"/>
    </row>
    <row r="70" s="17" customFormat="true" ht="13.5" hidden="false" customHeight="false" outlineLevel="0" collapsed="false">
      <c r="S70" s="33"/>
      <c r="T70" s="33"/>
    </row>
    <row r="71" s="17" customFormat="true" ht="13.5" hidden="false" customHeight="false" outlineLevel="0" collapsed="false">
      <c r="S71" s="33"/>
      <c r="T71" s="33"/>
    </row>
    <row r="72" s="17" customFormat="true" ht="13.5" hidden="false" customHeight="false" outlineLevel="0" collapsed="false">
      <c r="S72" s="33"/>
      <c r="T72" s="33"/>
    </row>
    <row r="73" s="17" customFormat="true" ht="13.5" hidden="false" customHeight="false" outlineLevel="0" collapsed="false">
      <c r="S73" s="33"/>
      <c r="T73" s="33"/>
    </row>
    <row r="74" s="17" customFormat="true" ht="13.5" hidden="false" customHeight="false" outlineLevel="0" collapsed="false">
      <c r="S74" s="33"/>
      <c r="T74" s="33"/>
    </row>
    <row r="75" s="17" customFormat="true" ht="13.5" hidden="false" customHeight="false" outlineLevel="0" collapsed="false">
      <c r="S75" s="33"/>
      <c r="T75" s="33"/>
    </row>
    <row r="76" s="17" customFormat="true" ht="13.5" hidden="false" customHeight="false" outlineLevel="0" collapsed="false">
      <c r="S76" s="33"/>
      <c r="T76" s="33"/>
    </row>
    <row r="77" s="17" customFormat="true" ht="13.5" hidden="false" customHeight="false" outlineLevel="0" collapsed="false">
      <c r="S77" s="33"/>
      <c r="T77" s="33"/>
    </row>
    <row r="78" s="17" customFormat="true" ht="13.5" hidden="false" customHeight="false" outlineLevel="0" collapsed="false">
      <c r="S78" s="33"/>
      <c r="T78" s="33"/>
    </row>
    <row r="79" s="17" customFormat="true" ht="13.5" hidden="false" customHeight="false" outlineLevel="0" collapsed="false">
      <c r="S79" s="33"/>
      <c r="T79" s="33"/>
    </row>
    <row r="80" s="17" customFormat="true" ht="13.5" hidden="false" customHeight="false" outlineLevel="0" collapsed="false">
      <c r="S80" s="33"/>
      <c r="T80" s="33"/>
    </row>
    <row r="81" s="17" customFormat="true" ht="13.5" hidden="false" customHeight="false" outlineLevel="0" collapsed="false">
      <c r="S81" s="33"/>
      <c r="T81" s="33"/>
    </row>
    <row r="82" s="17" customFormat="true" ht="13.5" hidden="false" customHeight="false" outlineLevel="0" collapsed="false">
      <c r="S82" s="33"/>
      <c r="T82" s="33"/>
    </row>
    <row r="83" s="17" customFormat="true" ht="13.5" hidden="false" customHeight="false" outlineLevel="0" collapsed="false">
      <c r="S83" s="33"/>
      <c r="T83" s="33"/>
    </row>
    <row r="84" s="17" customFormat="true" ht="13.5" hidden="false" customHeight="false" outlineLevel="0" collapsed="false">
      <c r="S84" s="33"/>
      <c r="T84" s="33"/>
    </row>
    <row r="85" s="17" customFormat="true" ht="13.5" hidden="false" customHeight="false" outlineLevel="0" collapsed="false">
      <c r="S85" s="33"/>
      <c r="T85" s="33"/>
    </row>
    <row r="86" s="17" customFormat="true" ht="13.5" hidden="false" customHeight="false" outlineLevel="0" collapsed="false">
      <c r="S86" s="33"/>
      <c r="T86" s="33"/>
    </row>
    <row r="87" s="17" customFormat="true" ht="13.5" hidden="false" customHeight="false" outlineLevel="0" collapsed="false">
      <c r="S87" s="33"/>
      <c r="T87" s="33"/>
    </row>
    <row r="88" s="17" customFormat="true" ht="13.5" hidden="false" customHeight="false" outlineLevel="0" collapsed="false">
      <c r="S88" s="33"/>
      <c r="T88" s="33"/>
    </row>
    <row r="89" s="17" customFormat="true" ht="13.5" hidden="false" customHeight="false" outlineLevel="0" collapsed="false">
      <c r="S89" s="33"/>
      <c r="T89" s="33"/>
    </row>
    <row r="90" s="17" customFormat="true" ht="13.5" hidden="false" customHeight="false" outlineLevel="0" collapsed="false">
      <c r="S90" s="33"/>
      <c r="T90" s="33"/>
    </row>
    <row r="91" s="17" customFormat="true" ht="13.5" hidden="false" customHeight="false" outlineLevel="0" collapsed="false">
      <c r="S91" s="33"/>
      <c r="T91" s="33"/>
    </row>
    <row r="92" s="17" customFormat="true" ht="13.5" hidden="false" customHeight="false" outlineLevel="0" collapsed="false">
      <c r="S92" s="33"/>
      <c r="T92" s="33"/>
    </row>
    <row r="93" s="17" customFormat="true" ht="13.5" hidden="false" customHeight="false" outlineLevel="0" collapsed="false">
      <c r="S93" s="33"/>
      <c r="T93" s="33"/>
    </row>
    <row r="94" s="17" customFormat="true" ht="13.5" hidden="false" customHeight="false" outlineLevel="0" collapsed="false">
      <c r="S94" s="33"/>
      <c r="T94" s="33"/>
    </row>
    <row r="95" s="17" customFormat="true" ht="13.5" hidden="false" customHeight="false" outlineLevel="0" collapsed="false">
      <c r="S95" s="33"/>
      <c r="T95" s="33"/>
    </row>
    <row r="96" s="17" customFormat="true" ht="13.5" hidden="false" customHeight="false" outlineLevel="0" collapsed="false">
      <c r="S96" s="33"/>
      <c r="T96" s="33"/>
    </row>
    <row r="97" s="17" customFormat="true" ht="13.5" hidden="false" customHeight="false" outlineLevel="0" collapsed="false">
      <c r="S97" s="33"/>
      <c r="T97" s="33"/>
    </row>
    <row r="98" s="17" customFormat="true" ht="13.5" hidden="false" customHeight="false" outlineLevel="0" collapsed="false">
      <c r="S98" s="33"/>
      <c r="T98" s="33"/>
    </row>
    <row r="99" s="17" customFormat="true" ht="13.5" hidden="false" customHeight="false" outlineLevel="0" collapsed="false">
      <c r="S99" s="33"/>
      <c r="T99" s="33"/>
    </row>
    <row r="100" s="17" customFormat="true" ht="13.5" hidden="false" customHeight="false" outlineLevel="0" collapsed="false">
      <c r="S100" s="33"/>
      <c r="T100" s="33"/>
    </row>
    <row r="101" s="17" customFormat="true" ht="13.5" hidden="false" customHeight="false" outlineLevel="0" collapsed="false">
      <c r="S101" s="33"/>
      <c r="T101" s="33"/>
    </row>
    <row r="102" s="17" customFormat="true" ht="13.5" hidden="false" customHeight="false" outlineLevel="0" collapsed="false">
      <c r="S102" s="33"/>
      <c r="T102" s="33"/>
    </row>
    <row r="103" s="17" customFormat="true" ht="13.5" hidden="false" customHeight="false" outlineLevel="0" collapsed="false">
      <c r="S103" s="33"/>
      <c r="T103" s="33"/>
    </row>
    <row r="104" s="17" customFormat="true" ht="13.5" hidden="false" customHeight="false" outlineLevel="0" collapsed="false">
      <c r="S104" s="33"/>
      <c r="T104" s="33"/>
    </row>
    <row r="105" s="17" customFormat="true" ht="13.5" hidden="false" customHeight="false" outlineLevel="0" collapsed="false">
      <c r="S105" s="33"/>
      <c r="T105" s="33"/>
    </row>
    <row r="106" s="17" customFormat="true" ht="13.5" hidden="false" customHeight="false" outlineLevel="0" collapsed="false">
      <c r="S106" s="33"/>
      <c r="T106" s="33"/>
    </row>
    <row r="107" s="17" customFormat="true" ht="13.5" hidden="false" customHeight="false" outlineLevel="0" collapsed="false">
      <c r="S107" s="33"/>
      <c r="T107" s="33"/>
    </row>
    <row r="108" s="17" customFormat="true" ht="13.5" hidden="false" customHeight="false" outlineLevel="0" collapsed="false">
      <c r="S108" s="33"/>
      <c r="T108" s="33"/>
    </row>
    <row r="109" s="17" customFormat="true" ht="13.5" hidden="false" customHeight="false" outlineLevel="0" collapsed="false">
      <c r="S109" s="33"/>
      <c r="T109" s="33"/>
    </row>
    <row r="110" s="17" customFormat="true" ht="13.5" hidden="false" customHeight="false" outlineLevel="0" collapsed="false">
      <c r="S110" s="33"/>
      <c r="T110" s="33"/>
    </row>
    <row r="111" s="17" customFormat="true" ht="13.5" hidden="false" customHeight="false" outlineLevel="0" collapsed="false">
      <c r="S111" s="33"/>
      <c r="T111" s="33"/>
    </row>
    <row r="112" s="17" customFormat="true" ht="13.5" hidden="false" customHeight="false" outlineLevel="0" collapsed="false">
      <c r="S112" s="33"/>
      <c r="T112" s="33"/>
    </row>
    <row r="113" s="17" customFormat="true" ht="13.5" hidden="false" customHeight="false" outlineLevel="0" collapsed="false">
      <c r="S113" s="33"/>
      <c r="T113" s="33"/>
    </row>
    <row r="114" s="17" customFormat="true" ht="13.5" hidden="false" customHeight="false" outlineLevel="0" collapsed="false">
      <c r="S114" s="33"/>
      <c r="T114" s="33"/>
    </row>
    <row r="115" s="17" customFormat="true" ht="13.5" hidden="false" customHeight="false" outlineLevel="0" collapsed="false">
      <c r="S115" s="33"/>
      <c r="T115" s="33"/>
    </row>
    <row r="116" s="17" customFormat="true" ht="13.5" hidden="false" customHeight="false" outlineLevel="0" collapsed="false">
      <c r="S116" s="33"/>
      <c r="T116" s="33"/>
    </row>
    <row r="117" s="17" customFormat="true" ht="13.5" hidden="false" customHeight="false" outlineLevel="0" collapsed="false">
      <c r="S117" s="33"/>
      <c r="T117" s="33"/>
    </row>
    <row r="118" s="17" customFormat="true" ht="13.5" hidden="false" customHeight="false" outlineLevel="0" collapsed="false">
      <c r="S118" s="33"/>
      <c r="T118" s="33"/>
    </row>
    <row r="119" s="17" customFormat="true" ht="13.5" hidden="false" customHeight="false" outlineLevel="0" collapsed="false">
      <c r="S119" s="33"/>
      <c r="T119" s="33"/>
    </row>
    <row r="120" s="17" customFormat="true" ht="13.5" hidden="false" customHeight="false" outlineLevel="0" collapsed="false">
      <c r="S120" s="33"/>
      <c r="T120" s="33"/>
    </row>
    <row r="121" s="17" customFormat="true" ht="13.5" hidden="false" customHeight="false" outlineLevel="0" collapsed="false">
      <c r="S121" s="33"/>
      <c r="T121" s="33"/>
    </row>
    <row r="122" s="17" customFormat="true" ht="13.5" hidden="false" customHeight="false" outlineLevel="0" collapsed="false">
      <c r="S122" s="33"/>
      <c r="T122" s="33"/>
    </row>
    <row r="123" s="17" customFormat="true" ht="13.5" hidden="false" customHeight="false" outlineLevel="0" collapsed="false">
      <c r="S123" s="33"/>
      <c r="T123" s="33"/>
    </row>
    <row r="124" s="17" customFormat="true" ht="13.5" hidden="false" customHeight="false" outlineLevel="0" collapsed="false">
      <c r="S124" s="33"/>
      <c r="T124" s="33"/>
    </row>
    <row r="125" s="17" customFormat="true" ht="13.5" hidden="false" customHeight="false" outlineLevel="0" collapsed="false">
      <c r="S125" s="33"/>
      <c r="T125" s="33"/>
    </row>
    <row r="126" s="17" customFormat="true" ht="13.5" hidden="false" customHeight="false" outlineLevel="0" collapsed="false">
      <c r="S126" s="33"/>
      <c r="T126" s="33"/>
    </row>
    <row r="127" s="17" customFormat="true" ht="13.5" hidden="false" customHeight="false" outlineLevel="0" collapsed="false">
      <c r="S127" s="33"/>
      <c r="T127" s="33"/>
    </row>
    <row r="128" s="17" customFormat="true" ht="13.5" hidden="false" customHeight="false" outlineLevel="0" collapsed="false">
      <c r="S128" s="33"/>
      <c r="T128" s="33"/>
    </row>
    <row r="129" s="17" customFormat="true" ht="13.5" hidden="false" customHeight="false" outlineLevel="0" collapsed="false">
      <c r="S129" s="33"/>
      <c r="T129" s="33"/>
    </row>
    <row r="130" s="17" customFormat="true" ht="13.5" hidden="false" customHeight="false" outlineLevel="0" collapsed="false">
      <c r="S130" s="33"/>
      <c r="T130" s="33"/>
    </row>
    <row r="131" s="17" customFormat="true" ht="13.5" hidden="false" customHeight="false" outlineLevel="0" collapsed="false">
      <c r="S131" s="33"/>
      <c r="T131" s="33"/>
    </row>
    <row r="132" s="17" customFormat="true" ht="13.5" hidden="false" customHeight="false" outlineLevel="0" collapsed="false">
      <c r="S132" s="33"/>
      <c r="T132" s="33"/>
    </row>
    <row r="133" s="17" customFormat="true" ht="13.5" hidden="false" customHeight="false" outlineLevel="0" collapsed="false">
      <c r="S133" s="33"/>
      <c r="T133" s="33"/>
    </row>
    <row r="134" s="17" customFormat="true" ht="13.5" hidden="false" customHeight="false" outlineLevel="0" collapsed="false">
      <c r="S134" s="33"/>
      <c r="T134" s="33"/>
    </row>
    <row r="135" s="17" customFormat="true" ht="13.5" hidden="false" customHeight="false" outlineLevel="0" collapsed="false">
      <c r="S135" s="33"/>
      <c r="T135" s="33"/>
    </row>
    <row r="136" s="17" customFormat="true" ht="13.5" hidden="false" customHeight="false" outlineLevel="0" collapsed="false">
      <c r="S136" s="33"/>
      <c r="T136" s="33"/>
    </row>
    <row r="137" s="17" customFormat="true" ht="13.5" hidden="false" customHeight="false" outlineLevel="0" collapsed="false">
      <c r="S137" s="33"/>
      <c r="T137" s="33"/>
    </row>
    <row r="138" s="17" customFormat="true" ht="13.5" hidden="false" customHeight="false" outlineLevel="0" collapsed="false">
      <c r="S138" s="33"/>
      <c r="T138" s="33"/>
    </row>
    <row r="139" s="17" customFormat="true" ht="13.5" hidden="false" customHeight="false" outlineLevel="0" collapsed="false">
      <c r="S139" s="33"/>
      <c r="T139" s="33"/>
    </row>
    <row r="140" s="17" customFormat="true" ht="13.5" hidden="false" customHeight="false" outlineLevel="0" collapsed="false">
      <c r="S140" s="33"/>
      <c r="T140" s="33"/>
    </row>
    <row r="141" s="17" customFormat="true" ht="13.5" hidden="false" customHeight="false" outlineLevel="0" collapsed="false">
      <c r="S141" s="33"/>
      <c r="T141" s="33"/>
    </row>
    <row r="142" s="17" customFormat="true" ht="13.5" hidden="false" customHeight="false" outlineLevel="0" collapsed="false">
      <c r="S142" s="33"/>
      <c r="T142" s="33"/>
    </row>
    <row r="143" s="17" customFormat="true" ht="13.5" hidden="false" customHeight="false" outlineLevel="0" collapsed="false">
      <c r="S143" s="33"/>
      <c r="T143" s="33"/>
    </row>
    <row r="144" s="17" customFormat="true" ht="13.5" hidden="false" customHeight="false" outlineLevel="0" collapsed="false">
      <c r="S144" s="33"/>
      <c r="T144" s="33"/>
    </row>
    <row r="145" s="17" customFormat="true" ht="13.5" hidden="false" customHeight="false" outlineLevel="0" collapsed="false">
      <c r="S145" s="33"/>
      <c r="T145" s="33"/>
    </row>
    <row r="146" s="17" customFormat="true" ht="13.5" hidden="false" customHeight="false" outlineLevel="0" collapsed="false">
      <c r="S146" s="33"/>
      <c r="T146" s="33"/>
    </row>
    <row r="147" s="17" customFormat="true" ht="13.5" hidden="false" customHeight="false" outlineLevel="0" collapsed="false">
      <c r="S147" s="33"/>
      <c r="T147" s="33"/>
    </row>
    <row r="148" s="17" customFormat="true" ht="13.5" hidden="false" customHeight="false" outlineLevel="0" collapsed="false">
      <c r="S148" s="33"/>
      <c r="T148" s="33"/>
    </row>
    <row r="149" s="17" customFormat="true" ht="13.5" hidden="false" customHeight="false" outlineLevel="0" collapsed="false">
      <c r="S149" s="33"/>
      <c r="T149" s="33"/>
    </row>
    <row r="150" s="17" customFormat="true" ht="13.5" hidden="false" customHeight="false" outlineLevel="0" collapsed="false">
      <c r="S150" s="33"/>
      <c r="T150" s="33"/>
    </row>
    <row r="151" s="17" customFormat="true" ht="13.5" hidden="false" customHeight="false" outlineLevel="0" collapsed="false">
      <c r="S151" s="33"/>
      <c r="T151" s="33"/>
    </row>
    <row r="152" s="17" customFormat="true" ht="13.5" hidden="false" customHeight="false" outlineLevel="0" collapsed="false">
      <c r="S152" s="33"/>
      <c r="T152" s="33"/>
    </row>
    <row r="153" s="17" customFormat="true" ht="13.5" hidden="false" customHeight="false" outlineLevel="0" collapsed="false">
      <c r="S153" s="33"/>
      <c r="T153" s="33"/>
    </row>
    <row r="154" s="17" customFormat="true" ht="13.5" hidden="false" customHeight="false" outlineLevel="0" collapsed="false">
      <c r="S154" s="33"/>
      <c r="T154" s="33"/>
    </row>
    <row r="155" s="17" customFormat="true" ht="13.5" hidden="false" customHeight="false" outlineLevel="0" collapsed="false">
      <c r="S155" s="33"/>
      <c r="T155" s="33"/>
    </row>
    <row r="156" s="17" customFormat="true" ht="13.5" hidden="false" customHeight="false" outlineLevel="0" collapsed="false">
      <c r="S156" s="33"/>
      <c r="T156" s="33"/>
    </row>
    <row r="157" s="17" customFormat="true" ht="13.5" hidden="false" customHeight="false" outlineLevel="0" collapsed="false">
      <c r="S157" s="33"/>
      <c r="T157" s="33"/>
    </row>
    <row r="158" s="17" customFormat="true" ht="13.5" hidden="false" customHeight="false" outlineLevel="0" collapsed="false">
      <c r="S158" s="33"/>
      <c r="T158" s="33"/>
    </row>
    <row r="159" s="17" customFormat="true" ht="13.5" hidden="false" customHeight="false" outlineLevel="0" collapsed="false">
      <c r="S159" s="33"/>
      <c r="T159" s="33"/>
    </row>
    <row r="160" s="17" customFormat="true" ht="13.5" hidden="false" customHeight="false" outlineLevel="0" collapsed="false">
      <c r="S160" s="33"/>
      <c r="T160" s="33"/>
    </row>
    <row r="161" s="17" customFormat="true" ht="13.5" hidden="false" customHeight="false" outlineLevel="0" collapsed="false">
      <c r="S161" s="33"/>
      <c r="T161" s="33"/>
    </row>
    <row r="162" s="17" customFormat="true" ht="13.5" hidden="false" customHeight="false" outlineLevel="0" collapsed="false">
      <c r="S162" s="33"/>
      <c r="T162" s="33"/>
    </row>
    <row r="163" s="17" customFormat="true" ht="13.5" hidden="false" customHeight="false" outlineLevel="0" collapsed="false">
      <c r="S163" s="33"/>
      <c r="T163" s="33"/>
    </row>
    <row r="164" s="17" customFormat="true" ht="13.5" hidden="false" customHeight="false" outlineLevel="0" collapsed="false">
      <c r="S164" s="33"/>
      <c r="T164" s="33"/>
    </row>
    <row r="165" s="17" customFormat="true" ht="13.5" hidden="false" customHeight="false" outlineLevel="0" collapsed="false">
      <c r="S165" s="33"/>
      <c r="T165" s="33"/>
    </row>
    <row r="166" s="17" customFormat="true" ht="13.5" hidden="false" customHeight="false" outlineLevel="0" collapsed="false">
      <c r="S166" s="33"/>
      <c r="T166" s="33"/>
    </row>
    <row r="167" s="17" customFormat="true" ht="13.5" hidden="false" customHeight="false" outlineLevel="0" collapsed="false">
      <c r="S167" s="33"/>
      <c r="T167" s="33"/>
    </row>
    <row r="168" s="17" customFormat="true" ht="13.5" hidden="false" customHeight="false" outlineLevel="0" collapsed="false">
      <c r="S168" s="33"/>
      <c r="T168" s="33"/>
    </row>
    <row r="169" s="17" customFormat="true" ht="13.5" hidden="false" customHeight="false" outlineLevel="0" collapsed="false">
      <c r="S169" s="33"/>
      <c r="T169" s="33"/>
    </row>
    <row r="170" s="17" customFormat="true" ht="13.5" hidden="false" customHeight="false" outlineLevel="0" collapsed="false">
      <c r="S170" s="33"/>
      <c r="T170" s="33"/>
    </row>
    <row r="171" s="17" customFormat="true" ht="13.5" hidden="false" customHeight="false" outlineLevel="0" collapsed="false">
      <c r="S171" s="33"/>
      <c r="T171" s="33"/>
    </row>
    <row r="172" s="17" customFormat="true" ht="13.5" hidden="false" customHeight="false" outlineLevel="0" collapsed="false">
      <c r="S172" s="33"/>
      <c r="T172" s="33"/>
    </row>
    <row r="173" s="17" customFormat="true" ht="13.5" hidden="false" customHeight="false" outlineLevel="0" collapsed="false">
      <c r="S173" s="33"/>
      <c r="T173" s="33"/>
    </row>
    <row r="174" s="17" customFormat="true" ht="13.5" hidden="false" customHeight="false" outlineLevel="0" collapsed="false">
      <c r="S174" s="33"/>
      <c r="T174" s="33"/>
    </row>
    <row r="175" s="17" customFormat="true" ht="13.5" hidden="false" customHeight="false" outlineLevel="0" collapsed="false">
      <c r="S175" s="33"/>
      <c r="T175" s="33"/>
    </row>
    <row r="176" s="17" customFormat="true" ht="13.5" hidden="false" customHeight="false" outlineLevel="0" collapsed="false">
      <c r="S176" s="33"/>
      <c r="T176" s="33"/>
    </row>
    <row r="177" s="17" customFormat="true" ht="13.5" hidden="false" customHeight="false" outlineLevel="0" collapsed="false">
      <c r="S177" s="33"/>
      <c r="T177" s="33"/>
    </row>
    <row r="178" s="17" customFormat="true" ht="13.5" hidden="false" customHeight="false" outlineLevel="0" collapsed="false">
      <c r="S178" s="33"/>
      <c r="T178" s="33"/>
    </row>
    <row r="179" s="17" customFormat="true" ht="13.5" hidden="false" customHeight="false" outlineLevel="0" collapsed="false">
      <c r="S179" s="33"/>
      <c r="T179" s="33"/>
    </row>
    <row r="180" s="17" customFormat="true" ht="13.5" hidden="false" customHeight="false" outlineLevel="0" collapsed="false">
      <c r="S180" s="33"/>
      <c r="T180" s="33"/>
    </row>
    <row r="181" s="17" customFormat="true" ht="13.5" hidden="false" customHeight="false" outlineLevel="0" collapsed="false">
      <c r="S181" s="33"/>
      <c r="T181" s="33"/>
    </row>
    <row r="182" s="17" customFormat="true" ht="13.5" hidden="false" customHeight="false" outlineLevel="0" collapsed="false">
      <c r="S182" s="33"/>
      <c r="T182" s="33"/>
    </row>
    <row r="183" s="17" customFormat="true" ht="13.5" hidden="false" customHeight="false" outlineLevel="0" collapsed="false">
      <c r="S183" s="33"/>
      <c r="T183" s="33"/>
    </row>
    <row r="184" s="17" customFormat="true" ht="13.5" hidden="false" customHeight="false" outlineLevel="0" collapsed="false">
      <c r="S184" s="33"/>
      <c r="T184" s="33"/>
    </row>
    <row r="185" s="17" customFormat="true" ht="13.5" hidden="false" customHeight="false" outlineLevel="0" collapsed="false">
      <c r="S185" s="33"/>
      <c r="T185" s="33"/>
    </row>
    <row r="186" s="17" customFormat="true" ht="13.5" hidden="false" customHeight="false" outlineLevel="0" collapsed="false">
      <c r="S186" s="33"/>
      <c r="T186" s="33"/>
    </row>
    <row r="187" s="17" customFormat="true" ht="13.5" hidden="false" customHeight="false" outlineLevel="0" collapsed="false">
      <c r="S187" s="33"/>
      <c r="T187" s="33"/>
    </row>
    <row r="188" s="17" customFormat="true" ht="13.5" hidden="false" customHeight="false" outlineLevel="0" collapsed="false">
      <c r="S188" s="33"/>
      <c r="T188" s="33"/>
    </row>
    <row r="189" s="17" customFormat="true" ht="13.5" hidden="false" customHeight="false" outlineLevel="0" collapsed="false">
      <c r="S189" s="33"/>
      <c r="T189" s="33"/>
    </row>
    <row r="190" s="17" customFormat="true" ht="13.5" hidden="false" customHeight="false" outlineLevel="0" collapsed="false">
      <c r="S190" s="33"/>
      <c r="T190" s="33"/>
    </row>
    <row r="191" s="17" customFormat="true" ht="13.5" hidden="false" customHeight="false" outlineLevel="0" collapsed="false">
      <c r="S191" s="33"/>
      <c r="T191" s="33"/>
    </row>
    <row r="192" s="17" customFormat="true" ht="13.5" hidden="false" customHeight="false" outlineLevel="0" collapsed="false">
      <c r="S192" s="33"/>
      <c r="T192" s="33"/>
    </row>
    <row r="193" s="17" customFormat="true" ht="13.5" hidden="false" customHeight="false" outlineLevel="0" collapsed="false">
      <c r="S193" s="33"/>
      <c r="T193" s="33"/>
    </row>
    <row r="194" s="17" customFormat="true" ht="13.5" hidden="false" customHeight="false" outlineLevel="0" collapsed="false">
      <c r="S194" s="33"/>
      <c r="T194" s="33"/>
    </row>
    <row r="195" s="17" customFormat="true" ht="13.5" hidden="false" customHeight="false" outlineLevel="0" collapsed="false">
      <c r="S195" s="33"/>
      <c r="T195" s="33"/>
    </row>
    <row r="196" s="17" customFormat="true" ht="13.5" hidden="false" customHeight="false" outlineLevel="0" collapsed="false">
      <c r="S196" s="33"/>
      <c r="T196" s="33"/>
    </row>
    <row r="197" s="17" customFormat="true" ht="13.5" hidden="false" customHeight="false" outlineLevel="0" collapsed="false">
      <c r="S197" s="33"/>
      <c r="T197" s="33"/>
    </row>
    <row r="198" s="17" customFormat="true" ht="13.5" hidden="false" customHeight="false" outlineLevel="0" collapsed="false">
      <c r="S198" s="33"/>
      <c r="T198" s="33"/>
    </row>
    <row r="199" s="17" customFormat="true" ht="13.5" hidden="false" customHeight="false" outlineLevel="0" collapsed="false">
      <c r="S199" s="33"/>
      <c r="T199" s="33"/>
    </row>
    <row r="200" s="17" customFormat="true" ht="13.5" hidden="false" customHeight="false" outlineLevel="0" collapsed="false">
      <c r="S200" s="33"/>
      <c r="T200" s="33"/>
    </row>
    <row r="201" s="17" customFormat="true" ht="13.5" hidden="false" customHeight="false" outlineLevel="0" collapsed="false">
      <c r="S201" s="33"/>
      <c r="T201" s="33"/>
    </row>
    <row r="202" s="17" customFormat="true" ht="13.5" hidden="false" customHeight="false" outlineLevel="0" collapsed="false">
      <c r="S202" s="33"/>
      <c r="T202" s="33"/>
    </row>
    <row r="203" s="17" customFormat="true" ht="13.5" hidden="false" customHeight="false" outlineLevel="0" collapsed="false">
      <c r="S203" s="33"/>
      <c r="T203" s="33"/>
    </row>
    <row r="204" s="17" customFormat="true" ht="13.5" hidden="false" customHeight="false" outlineLevel="0" collapsed="false">
      <c r="S204" s="33"/>
      <c r="T204" s="33"/>
    </row>
    <row r="205" s="17" customFormat="true" ht="13.5" hidden="false" customHeight="false" outlineLevel="0" collapsed="false">
      <c r="S205" s="33"/>
      <c r="T205" s="33"/>
    </row>
    <row r="206" s="17" customFormat="true" ht="13.5" hidden="false" customHeight="false" outlineLevel="0" collapsed="false">
      <c r="S206" s="33"/>
      <c r="T206" s="33"/>
    </row>
    <row r="207" s="17" customFormat="true" ht="13.5" hidden="false" customHeight="false" outlineLevel="0" collapsed="false">
      <c r="S207" s="33"/>
      <c r="T207" s="33"/>
    </row>
    <row r="208" s="17" customFormat="true" ht="13.5" hidden="false" customHeight="false" outlineLevel="0" collapsed="false">
      <c r="S208" s="33"/>
      <c r="T208" s="33"/>
    </row>
    <row r="209" s="17" customFormat="true" ht="13.5" hidden="false" customHeight="false" outlineLevel="0" collapsed="false">
      <c r="S209" s="33"/>
      <c r="T209" s="33"/>
    </row>
    <row r="210" s="17" customFormat="true" ht="13.5" hidden="false" customHeight="false" outlineLevel="0" collapsed="false">
      <c r="S210" s="33"/>
      <c r="T210" s="33"/>
    </row>
    <row r="211" s="17" customFormat="true" ht="13.5" hidden="false" customHeight="false" outlineLevel="0" collapsed="false">
      <c r="S211" s="33"/>
      <c r="T211" s="33"/>
    </row>
    <row r="212" s="17" customFormat="true" ht="13.5" hidden="false" customHeight="false" outlineLevel="0" collapsed="false">
      <c r="S212" s="33"/>
      <c r="T212" s="33"/>
    </row>
    <row r="213" s="17" customFormat="true" ht="13.5" hidden="false" customHeight="false" outlineLevel="0" collapsed="false">
      <c r="S213" s="33"/>
      <c r="T213" s="33"/>
    </row>
    <row r="214" s="17" customFormat="true" ht="13.5" hidden="false" customHeight="false" outlineLevel="0" collapsed="false">
      <c r="S214" s="33"/>
      <c r="T214" s="33"/>
    </row>
    <row r="215" s="17" customFormat="true" ht="13.5" hidden="false" customHeight="false" outlineLevel="0" collapsed="false">
      <c r="S215" s="33"/>
      <c r="T215" s="33"/>
    </row>
    <row r="216" s="17" customFormat="true" ht="13.5" hidden="false" customHeight="false" outlineLevel="0" collapsed="false">
      <c r="S216" s="33"/>
      <c r="T216" s="33"/>
    </row>
    <row r="217" s="17" customFormat="true" ht="13.5" hidden="false" customHeight="false" outlineLevel="0" collapsed="false">
      <c r="S217" s="33"/>
      <c r="T217" s="33"/>
    </row>
    <row r="218" s="17" customFormat="true" ht="13.5" hidden="false" customHeight="false" outlineLevel="0" collapsed="false">
      <c r="S218" s="33"/>
      <c r="T218" s="33"/>
    </row>
    <row r="219" s="17" customFormat="true" ht="13.5" hidden="false" customHeight="false" outlineLevel="0" collapsed="false">
      <c r="S219" s="33"/>
      <c r="T219" s="33"/>
    </row>
    <row r="220" s="17" customFormat="true" ht="13.5" hidden="false" customHeight="false" outlineLevel="0" collapsed="false">
      <c r="S220" s="33"/>
      <c r="T220" s="33"/>
    </row>
    <row r="221" s="17" customFormat="true" ht="13.5" hidden="false" customHeight="false" outlineLevel="0" collapsed="false">
      <c r="S221" s="33"/>
      <c r="T221" s="33"/>
    </row>
    <row r="222" s="17" customFormat="true" ht="13.5" hidden="false" customHeight="false" outlineLevel="0" collapsed="false">
      <c r="S222" s="33"/>
      <c r="T222" s="33"/>
    </row>
    <row r="223" s="17" customFormat="true" ht="13.5" hidden="false" customHeight="false" outlineLevel="0" collapsed="false">
      <c r="S223" s="33"/>
      <c r="T223" s="33"/>
    </row>
    <row r="224" s="17" customFormat="true" ht="13.5" hidden="false" customHeight="false" outlineLevel="0" collapsed="false">
      <c r="S224" s="33"/>
      <c r="T224" s="33"/>
    </row>
    <row r="225" s="17" customFormat="true" ht="13.5" hidden="false" customHeight="false" outlineLevel="0" collapsed="false">
      <c r="S225" s="33"/>
      <c r="T225" s="33"/>
    </row>
    <row r="226" s="17" customFormat="true" ht="13.5" hidden="false" customHeight="false" outlineLevel="0" collapsed="false">
      <c r="S226" s="33"/>
      <c r="T226" s="33"/>
    </row>
    <row r="227" s="17" customFormat="true" ht="13.5" hidden="false" customHeight="false" outlineLevel="0" collapsed="false">
      <c r="S227" s="33"/>
      <c r="T227" s="33"/>
    </row>
    <row r="228" s="17" customFormat="true" ht="13.5" hidden="false" customHeight="false" outlineLevel="0" collapsed="false">
      <c r="S228" s="33"/>
      <c r="T228" s="33"/>
    </row>
    <row r="229" s="17" customFormat="true" ht="13.5" hidden="false" customHeight="false" outlineLevel="0" collapsed="false">
      <c r="S229" s="33"/>
      <c r="T229" s="33"/>
    </row>
    <row r="230" s="17" customFormat="true" ht="13.5" hidden="false" customHeight="false" outlineLevel="0" collapsed="false">
      <c r="S230" s="33"/>
      <c r="T230" s="33"/>
    </row>
    <row r="231" s="17" customFormat="true" ht="13.5" hidden="false" customHeight="false" outlineLevel="0" collapsed="false">
      <c r="S231" s="33"/>
      <c r="T231" s="33"/>
    </row>
    <row r="232" s="17" customFormat="true" ht="13.5" hidden="false" customHeight="false" outlineLevel="0" collapsed="false">
      <c r="S232" s="33"/>
      <c r="T232" s="33"/>
    </row>
    <row r="233" s="17" customFormat="true" ht="13.5" hidden="false" customHeight="false" outlineLevel="0" collapsed="false">
      <c r="S233" s="33"/>
      <c r="T233" s="33"/>
    </row>
    <row r="234" s="17" customFormat="true" ht="13.5" hidden="false" customHeight="false" outlineLevel="0" collapsed="false">
      <c r="S234" s="33"/>
      <c r="T234" s="33"/>
    </row>
    <row r="235" s="17" customFormat="true" ht="13.5" hidden="false" customHeight="false" outlineLevel="0" collapsed="false">
      <c r="S235" s="33"/>
      <c r="T235" s="33"/>
    </row>
    <row r="236" s="17" customFormat="true" ht="13.5" hidden="false" customHeight="false" outlineLevel="0" collapsed="false">
      <c r="S236" s="33"/>
      <c r="T236" s="33"/>
    </row>
    <row r="237" s="17" customFormat="true" ht="13.5" hidden="false" customHeight="false" outlineLevel="0" collapsed="false">
      <c r="S237" s="33"/>
      <c r="T237" s="33"/>
    </row>
    <row r="238" s="17" customFormat="true" ht="13.5" hidden="false" customHeight="false" outlineLevel="0" collapsed="false">
      <c r="S238" s="33"/>
      <c r="T238" s="33"/>
    </row>
    <row r="239" s="17" customFormat="true" ht="13.5" hidden="false" customHeight="false" outlineLevel="0" collapsed="false">
      <c r="S239" s="33"/>
      <c r="T239" s="33"/>
    </row>
    <row r="240" s="17" customFormat="true" ht="13.5" hidden="false" customHeight="false" outlineLevel="0" collapsed="false">
      <c r="S240" s="33"/>
      <c r="T240" s="33"/>
    </row>
    <row r="241" s="17" customFormat="true" ht="13.5" hidden="false" customHeight="false" outlineLevel="0" collapsed="false">
      <c r="S241" s="33"/>
      <c r="T241" s="33"/>
    </row>
    <row r="242" s="17" customFormat="true" ht="13.5" hidden="false" customHeight="false" outlineLevel="0" collapsed="false">
      <c r="S242" s="33"/>
      <c r="T242" s="33"/>
    </row>
    <row r="243" s="17" customFormat="true" ht="13.5" hidden="false" customHeight="false" outlineLevel="0" collapsed="false">
      <c r="S243" s="33"/>
      <c r="T243" s="33"/>
    </row>
    <row r="244" s="17" customFormat="true" ht="13.5" hidden="false" customHeight="false" outlineLevel="0" collapsed="false">
      <c r="S244" s="33"/>
      <c r="T244" s="33"/>
    </row>
    <row r="245" s="17" customFormat="true" ht="13.5" hidden="false" customHeight="false" outlineLevel="0" collapsed="false">
      <c r="S245" s="33"/>
      <c r="T245" s="33"/>
    </row>
    <row r="246" s="17" customFormat="true" ht="13.5" hidden="false" customHeight="false" outlineLevel="0" collapsed="false">
      <c r="S246" s="33"/>
      <c r="T246" s="33"/>
    </row>
    <row r="247" s="17" customFormat="true" ht="13.5" hidden="false" customHeight="false" outlineLevel="0" collapsed="false">
      <c r="S247" s="33"/>
      <c r="T247" s="33"/>
    </row>
    <row r="248" s="17" customFormat="true" ht="13.5" hidden="false" customHeight="false" outlineLevel="0" collapsed="false">
      <c r="S248" s="33"/>
      <c r="T248" s="33"/>
    </row>
    <row r="249" s="17" customFormat="true" ht="13.5" hidden="false" customHeight="false" outlineLevel="0" collapsed="false">
      <c r="S249" s="33"/>
      <c r="T249" s="33"/>
    </row>
    <row r="250" s="17" customFormat="true" ht="13.5" hidden="false" customHeight="false" outlineLevel="0" collapsed="false">
      <c r="S250" s="33"/>
      <c r="T250" s="33"/>
    </row>
    <row r="251" s="17" customFormat="true" ht="13.5" hidden="false" customHeight="false" outlineLevel="0" collapsed="false">
      <c r="S251" s="33"/>
      <c r="T251" s="33"/>
    </row>
    <row r="252" s="17" customFormat="true" ht="13.5" hidden="false" customHeight="false" outlineLevel="0" collapsed="false">
      <c r="S252" s="33"/>
      <c r="T252" s="33"/>
    </row>
    <row r="253" s="17" customFormat="true" ht="13.5" hidden="false" customHeight="false" outlineLevel="0" collapsed="false">
      <c r="S253" s="33"/>
      <c r="T253" s="33"/>
    </row>
    <row r="254" s="17" customFormat="true" ht="13.5" hidden="false" customHeight="false" outlineLevel="0" collapsed="false">
      <c r="S254" s="33"/>
      <c r="T254" s="33"/>
    </row>
    <row r="255" s="17" customFormat="true" ht="13.5" hidden="false" customHeight="false" outlineLevel="0" collapsed="false">
      <c r="S255" s="33"/>
      <c r="T255" s="33"/>
    </row>
    <row r="256" s="17" customFormat="true" ht="13.5" hidden="false" customHeight="false" outlineLevel="0" collapsed="false">
      <c r="S256" s="33"/>
      <c r="T256" s="33"/>
    </row>
    <row r="257" s="17" customFormat="true" ht="13.5" hidden="false" customHeight="false" outlineLevel="0" collapsed="false">
      <c r="S257" s="33"/>
      <c r="T257" s="33"/>
    </row>
    <row r="258" s="17" customFormat="true" ht="13.5" hidden="false" customHeight="false" outlineLevel="0" collapsed="false">
      <c r="S258" s="33"/>
      <c r="T258" s="33"/>
    </row>
    <row r="259" s="17" customFormat="true" ht="13.5" hidden="false" customHeight="false" outlineLevel="0" collapsed="false">
      <c r="S259" s="33"/>
      <c r="T259" s="33"/>
    </row>
    <row r="260" s="17" customFormat="true" ht="13.5" hidden="false" customHeight="false" outlineLevel="0" collapsed="false">
      <c r="S260" s="33"/>
      <c r="T260" s="33"/>
    </row>
    <row r="261" s="17" customFormat="true" ht="13.5" hidden="false" customHeight="false" outlineLevel="0" collapsed="false">
      <c r="S261" s="33"/>
      <c r="T261" s="33"/>
    </row>
    <row r="262" s="17" customFormat="true" ht="13.5" hidden="false" customHeight="false" outlineLevel="0" collapsed="false">
      <c r="S262" s="33"/>
      <c r="T262" s="33"/>
    </row>
    <row r="263" s="17" customFormat="true" ht="13.5" hidden="false" customHeight="false" outlineLevel="0" collapsed="false">
      <c r="S263" s="33"/>
      <c r="T263" s="33"/>
    </row>
    <row r="264" s="17" customFormat="true" ht="13.5" hidden="false" customHeight="false" outlineLevel="0" collapsed="false">
      <c r="S264" s="33"/>
      <c r="T264" s="33"/>
    </row>
    <row r="265" s="17" customFormat="true" ht="13.5" hidden="false" customHeight="false" outlineLevel="0" collapsed="false">
      <c r="S265" s="33"/>
      <c r="T265" s="33"/>
    </row>
    <row r="266" s="17" customFormat="true" ht="13.5" hidden="false" customHeight="false" outlineLevel="0" collapsed="false">
      <c r="S266" s="33"/>
      <c r="T266" s="33"/>
    </row>
    <row r="267" s="17" customFormat="true" ht="13.5" hidden="false" customHeight="false" outlineLevel="0" collapsed="false">
      <c r="S267" s="33"/>
      <c r="T267" s="33"/>
    </row>
    <row r="268" s="17" customFormat="true" ht="13.5" hidden="false" customHeight="false" outlineLevel="0" collapsed="false">
      <c r="S268" s="33"/>
      <c r="T268" s="33"/>
    </row>
    <row r="269" s="17" customFormat="true" ht="13.5" hidden="false" customHeight="false" outlineLevel="0" collapsed="false">
      <c r="S269" s="33"/>
      <c r="T269" s="33"/>
    </row>
    <row r="270" s="17" customFormat="true" ht="13.5" hidden="false" customHeight="false" outlineLevel="0" collapsed="false">
      <c r="S270" s="33"/>
      <c r="T270" s="33"/>
    </row>
    <row r="271" s="17" customFormat="true" ht="13.5" hidden="false" customHeight="false" outlineLevel="0" collapsed="false">
      <c r="S271" s="33"/>
      <c r="T271" s="33"/>
    </row>
    <row r="272" s="17" customFormat="true" ht="13.5" hidden="false" customHeight="false" outlineLevel="0" collapsed="false">
      <c r="S272" s="33"/>
      <c r="T272" s="33"/>
    </row>
    <row r="273" s="17" customFormat="true" ht="13.5" hidden="false" customHeight="false" outlineLevel="0" collapsed="false">
      <c r="S273" s="33"/>
      <c r="T273" s="33"/>
    </row>
    <row r="274" s="17" customFormat="true" ht="13.5" hidden="false" customHeight="false" outlineLevel="0" collapsed="false">
      <c r="S274" s="33"/>
      <c r="T274" s="33"/>
    </row>
    <row r="275" s="17" customFormat="true" ht="13.5" hidden="false" customHeight="false" outlineLevel="0" collapsed="false">
      <c r="S275" s="33"/>
      <c r="T275" s="33"/>
    </row>
    <row r="276" s="17" customFormat="true" ht="13.5" hidden="false" customHeight="false" outlineLevel="0" collapsed="false">
      <c r="S276" s="33"/>
      <c r="T276" s="33"/>
    </row>
    <row r="277" s="17" customFormat="true" ht="13.5" hidden="false" customHeight="false" outlineLevel="0" collapsed="false">
      <c r="S277" s="33"/>
      <c r="T277" s="33"/>
    </row>
    <row r="278" s="17" customFormat="true" ht="13.5" hidden="false" customHeight="false" outlineLevel="0" collapsed="false">
      <c r="S278" s="33"/>
      <c r="T278" s="33"/>
    </row>
    <row r="279" s="17" customFormat="true" ht="13.5" hidden="false" customHeight="false" outlineLevel="0" collapsed="false">
      <c r="S279" s="33"/>
      <c r="T279" s="33"/>
    </row>
    <row r="280" s="17" customFormat="true" ht="13.5" hidden="false" customHeight="false" outlineLevel="0" collapsed="false">
      <c r="S280" s="33"/>
      <c r="T280" s="33"/>
    </row>
    <row r="281" s="17" customFormat="true" ht="13.5" hidden="false" customHeight="false" outlineLevel="0" collapsed="false">
      <c r="S281" s="33"/>
      <c r="T281" s="33"/>
    </row>
    <row r="282" s="17" customFormat="true" ht="13.5" hidden="false" customHeight="false" outlineLevel="0" collapsed="false">
      <c r="S282" s="33"/>
      <c r="T282" s="33"/>
    </row>
    <row r="283" s="17" customFormat="true" ht="13.5" hidden="false" customHeight="false" outlineLevel="0" collapsed="false">
      <c r="S283" s="33"/>
      <c r="T283" s="33"/>
    </row>
    <row r="284" s="17" customFormat="true" ht="13.5" hidden="false" customHeight="false" outlineLevel="0" collapsed="false">
      <c r="S284" s="33"/>
      <c r="T284" s="33"/>
    </row>
    <row r="285" s="17" customFormat="true" ht="13.5" hidden="false" customHeight="false" outlineLevel="0" collapsed="false">
      <c r="S285" s="33"/>
      <c r="T285" s="33"/>
    </row>
    <row r="286" s="17" customFormat="true" ht="13.5" hidden="false" customHeight="false" outlineLevel="0" collapsed="false">
      <c r="S286" s="33"/>
      <c r="T286" s="33"/>
    </row>
    <row r="287" s="17" customFormat="true" ht="13.5" hidden="false" customHeight="false" outlineLevel="0" collapsed="false">
      <c r="S287" s="33"/>
      <c r="T287" s="33"/>
    </row>
    <row r="288" s="17" customFormat="true" ht="13.5" hidden="false" customHeight="false" outlineLevel="0" collapsed="false">
      <c r="S288" s="33"/>
      <c r="T288" s="33"/>
    </row>
    <row r="289" s="17" customFormat="true" ht="13.5" hidden="false" customHeight="false" outlineLevel="0" collapsed="false">
      <c r="S289" s="33"/>
      <c r="T289" s="33"/>
    </row>
    <row r="290" s="17" customFormat="true" ht="13.5" hidden="false" customHeight="false" outlineLevel="0" collapsed="false">
      <c r="S290" s="33"/>
      <c r="T290" s="33"/>
    </row>
    <row r="291" s="17" customFormat="true" ht="13.5" hidden="false" customHeight="false" outlineLevel="0" collapsed="false">
      <c r="S291" s="33"/>
      <c r="T291" s="33"/>
    </row>
    <row r="292" s="17" customFormat="true" ht="13.5" hidden="false" customHeight="false" outlineLevel="0" collapsed="false">
      <c r="S292" s="33"/>
      <c r="T292" s="33"/>
    </row>
    <row r="293" s="17" customFormat="true" ht="13.5" hidden="false" customHeight="false" outlineLevel="0" collapsed="false">
      <c r="S293" s="33"/>
      <c r="T293" s="33"/>
    </row>
    <row r="294" s="17" customFormat="true" ht="13.5" hidden="false" customHeight="false" outlineLevel="0" collapsed="false">
      <c r="S294" s="33"/>
      <c r="T294" s="33"/>
    </row>
    <row r="295" s="17" customFormat="true" ht="13.5" hidden="false" customHeight="false" outlineLevel="0" collapsed="false">
      <c r="S295" s="33"/>
      <c r="T295" s="33"/>
    </row>
    <row r="296" s="17" customFormat="true" ht="13.5" hidden="false" customHeight="false" outlineLevel="0" collapsed="false">
      <c r="S296" s="33"/>
      <c r="T296" s="33"/>
    </row>
    <row r="297" s="17" customFormat="true" ht="13.5" hidden="false" customHeight="false" outlineLevel="0" collapsed="false">
      <c r="S297" s="33"/>
      <c r="T297" s="33"/>
    </row>
    <row r="298" s="17" customFormat="true" ht="13.5" hidden="false" customHeight="false" outlineLevel="0" collapsed="false">
      <c r="S298" s="33"/>
      <c r="T298" s="33"/>
    </row>
    <row r="299" s="17" customFormat="true" ht="13.5" hidden="false" customHeight="false" outlineLevel="0" collapsed="false">
      <c r="S299" s="33"/>
      <c r="T299" s="33"/>
    </row>
    <row r="300" s="17" customFormat="true" ht="13.5" hidden="false" customHeight="false" outlineLevel="0" collapsed="false">
      <c r="S300" s="33"/>
      <c r="T300" s="33"/>
    </row>
    <row r="301" s="17" customFormat="true" ht="13.5" hidden="false" customHeight="false" outlineLevel="0" collapsed="false">
      <c r="S301" s="33"/>
      <c r="T301" s="33"/>
    </row>
    <row r="302" s="17" customFormat="true" ht="13.5" hidden="false" customHeight="false" outlineLevel="0" collapsed="false">
      <c r="S302" s="33"/>
      <c r="T302" s="33"/>
    </row>
    <row r="303" s="17" customFormat="true" ht="13.5" hidden="false" customHeight="false" outlineLevel="0" collapsed="false">
      <c r="S303" s="33"/>
      <c r="T303" s="33"/>
    </row>
    <row r="304" s="17" customFormat="true" ht="13.5" hidden="false" customHeight="false" outlineLevel="0" collapsed="false">
      <c r="S304" s="33"/>
      <c r="T304" s="33"/>
    </row>
    <row r="305" s="17" customFormat="true" ht="13.5" hidden="false" customHeight="false" outlineLevel="0" collapsed="false">
      <c r="S305" s="33"/>
      <c r="T305" s="33"/>
    </row>
    <row r="306" s="17" customFormat="true" ht="13.5" hidden="false" customHeight="false" outlineLevel="0" collapsed="false">
      <c r="S306" s="33"/>
      <c r="T306" s="33"/>
    </row>
    <row r="307" s="17" customFormat="true" ht="13.5" hidden="false" customHeight="false" outlineLevel="0" collapsed="false">
      <c r="S307" s="33"/>
      <c r="T307" s="33"/>
    </row>
    <row r="308" s="17" customFormat="true" ht="13.5" hidden="false" customHeight="false" outlineLevel="0" collapsed="false">
      <c r="S308" s="33"/>
      <c r="T308" s="33"/>
    </row>
    <row r="309" s="17" customFormat="true" ht="13.5" hidden="false" customHeight="false" outlineLevel="0" collapsed="false">
      <c r="S309" s="33"/>
      <c r="T309" s="33"/>
    </row>
    <row r="310" s="17" customFormat="true" ht="13.5" hidden="false" customHeight="false" outlineLevel="0" collapsed="false">
      <c r="S310" s="33"/>
      <c r="T310" s="33"/>
    </row>
    <row r="311" s="17" customFormat="true" ht="13.5" hidden="false" customHeight="false" outlineLevel="0" collapsed="false">
      <c r="S311" s="33"/>
      <c r="T311" s="33"/>
    </row>
    <row r="312" s="17" customFormat="true" ht="13.5" hidden="false" customHeight="false" outlineLevel="0" collapsed="false">
      <c r="S312" s="33"/>
      <c r="T312" s="33"/>
    </row>
    <row r="313" s="17" customFormat="true" ht="13.5" hidden="false" customHeight="false" outlineLevel="0" collapsed="false">
      <c r="S313" s="33"/>
      <c r="T313" s="33"/>
    </row>
    <row r="314" s="17" customFormat="true" ht="13.5" hidden="false" customHeight="false" outlineLevel="0" collapsed="false">
      <c r="S314" s="33"/>
      <c r="T314" s="33"/>
    </row>
    <row r="315" s="17" customFormat="true" ht="13.5" hidden="false" customHeight="false" outlineLevel="0" collapsed="false">
      <c r="S315" s="33"/>
      <c r="T315" s="33"/>
    </row>
    <row r="316" s="17" customFormat="true" ht="13.5" hidden="false" customHeight="false" outlineLevel="0" collapsed="false">
      <c r="S316" s="33"/>
      <c r="T316" s="33"/>
    </row>
    <row r="317" s="17" customFormat="true" ht="13.5" hidden="false" customHeight="false" outlineLevel="0" collapsed="false">
      <c r="S317" s="33"/>
      <c r="T317" s="33"/>
    </row>
    <row r="318" s="17" customFormat="true" ht="13.5" hidden="false" customHeight="false" outlineLevel="0" collapsed="false">
      <c r="S318" s="33"/>
      <c r="T318" s="33"/>
    </row>
    <row r="319" s="17" customFormat="true" ht="13.5" hidden="false" customHeight="false" outlineLevel="0" collapsed="false">
      <c r="S319" s="33"/>
      <c r="T319" s="33"/>
    </row>
    <row r="320" s="17" customFormat="true" ht="13.5" hidden="false" customHeight="false" outlineLevel="0" collapsed="false">
      <c r="S320" s="33"/>
      <c r="T320" s="33"/>
    </row>
    <row r="321" s="17" customFormat="true" ht="13.5" hidden="false" customHeight="false" outlineLevel="0" collapsed="false">
      <c r="S321" s="33"/>
      <c r="T321" s="33"/>
    </row>
    <row r="322" s="17" customFormat="true" ht="13.5" hidden="false" customHeight="false" outlineLevel="0" collapsed="false">
      <c r="S322" s="33"/>
      <c r="T322" s="33"/>
    </row>
    <row r="323" s="17" customFormat="true" ht="13.5" hidden="false" customHeight="false" outlineLevel="0" collapsed="false">
      <c r="S323" s="33"/>
      <c r="T323" s="33"/>
    </row>
    <row r="324" s="17" customFormat="true" ht="13.5" hidden="false" customHeight="false" outlineLevel="0" collapsed="false">
      <c r="S324" s="33"/>
      <c r="T324" s="33"/>
    </row>
    <row r="325" s="17" customFormat="true" ht="13.5" hidden="false" customHeight="false" outlineLevel="0" collapsed="false">
      <c r="S325" s="33"/>
      <c r="T325" s="33"/>
    </row>
    <row r="326" s="17" customFormat="true" ht="13.5" hidden="false" customHeight="false" outlineLevel="0" collapsed="false">
      <c r="S326" s="33"/>
      <c r="T326" s="33"/>
    </row>
    <row r="327" s="17" customFormat="true" ht="13.5" hidden="false" customHeight="false" outlineLevel="0" collapsed="false">
      <c r="S327" s="33"/>
      <c r="T327" s="33"/>
    </row>
    <row r="328" s="17" customFormat="true" ht="13.5" hidden="false" customHeight="false" outlineLevel="0" collapsed="false">
      <c r="S328" s="33"/>
      <c r="T328" s="33"/>
    </row>
    <row r="329" s="17" customFormat="true" ht="13.5" hidden="false" customHeight="false" outlineLevel="0" collapsed="false">
      <c r="S329" s="33"/>
      <c r="T329" s="33"/>
    </row>
    <row r="330" s="17" customFormat="true" ht="13.5" hidden="false" customHeight="false" outlineLevel="0" collapsed="false">
      <c r="S330" s="33"/>
      <c r="T330" s="33"/>
    </row>
    <row r="331" s="17" customFormat="true" ht="13.5" hidden="false" customHeight="false" outlineLevel="0" collapsed="false">
      <c r="S331" s="33"/>
      <c r="T331" s="33"/>
    </row>
    <row r="332" s="17" customFormat="true" ht="13.5" hidden="false" customHeight="false" outlineLevel="0" collapsed="false">
      <c r="S332" s="33"/>
      <c r="T332" s="33"/>
    </row>
    <row r="333" s="17" customFormat="true" ht="13.5" hidden="false" customHeight="false" outlineLevel="0" collapsed="false">
      <c r="S333" s="33"/>
      <c r="T333" s="33"/>
    </row>
    <row r="334" s="17" customFormat="true" ht="13.5" hidden="false" customHeight="false" outlineLevel="0" collapsed="false">
      <c r="S334" s="33"/>
      <c r="T334" s="33"/>
    </row>
    <row r="335" s="17" customFormat="true" ht="13.5" hidden="false" customHeight="false" outlineLevel="0" collapsed="false">
      <c r="S335" s="33"/>
      <c r="T335" s="33"/>
    </row>
    <row r="336" s="17" customFormat="true" ht="13.5" hidden="false" customHeight="false" outlineLevel="0" collapsed="false">
      <c r="S336" s="33"/>
      <c r="T336" s="33"/>
    </row>
    <row r="337" s="17" customFormat="true" ht="13.5" hidden="false" customHeight="false" outlineLevel="0" collapsed="false">
      <c r="S337" s="33"/>
      <c r="T337" s="33"/>
    </row>
    <row r="338" s="17" customFormat="true" ht="13.5" hidden="false" customHeight="false" outlineLevel="0" collapsed="false">
      <c r="S338" s="33"/>
      <c r="T338" s="33"/>
    </row>
    <row r="339" s="17" customFormat="true" ht="13.5" hidden="false" customHeight="false" outlineLevel="0" collapsed="false">
      <c r="S339" s="33"/>
      <c r="T339" s="33"/>
    </row>
    <row r="340" s="17" customFormat="true" ht="13.5" hidden="false" customHeight="false" outlineLevel="0" collapsed="false">
      <c r="S340" s="33"/>
      <c r="T340" s="33"/>
    </row>
    <row r="341" s="17" customFormat="true" ht="13.5" hidden="false" customHeight="false" outlineLevel="0" collapsed="false">
      <c r="S341" s="33"/>
      <c r="T341" s="33"/>
    </row>
    <row r="342" s="17" customFormat="true" ht="13.5" hidden="false" customHeight="false" outlineLevel="0" collapsed="false">
      <c r="S342" s="33"/>
      <c r="T342" s="33"/>
    </row>
    <row r="343" s="17" customFormat="true" ht="13.5" hidden="false" customHeight="false" outlineLevel="0" collapsed="false">
      <c r="S343" s="33"/>
      <c r="T343" s="33"/>
    </row>
    <row r="344" s="17" customFormat="true" ht="13.5" hidden="false" customHeight="false" outlineLevel="0" collapsed="false">
      <c r="S344" s="33"/>
      <c r="T344" s="33"/>
    </row>
    <row r="345" s="17" customFormat="true" ht="13.5" hidden="false" customHeight="false" outlineLevel="0" collapsed="false">
      <c r="S345" s="33"/>
      <c r="T345" s="33"/>
    </row>
    <row r="346" s="17" customFormat="true" ht="13.5" hidden="false" customHeight="false" outlineLevel="0" collapsed="false">
      <c r="S346" s="33"/>
      <c r="T346" s="33"/>
    </row>
    <row r="347" s="17" customFormat="true" ht="13.5" hidden="false" customHeight="false" outlineLevel="0" collapsed="false">
      <c r="S347" s="33"/>
      <c r="T347" s="33"/>
    </row>
    <row r="348" s="17" customFormat="true" ht="13.5" hidden="false" customHeight="false" outlineLevel="0" collapsed="false">
      <c r="S348" s="33"/>
      <c r="T348" s="33"/>
    </row>
    <row r="349" s="17" customFormat="true" ht="13.5" hidden="false" customHeight="false" outlineLevel="0" collapsed="false">
      <c r="S349" s="33"/>
      <c r="T349" s="33"/>
    </row>
    <row r="350" s="17" customFormat="true" ht="13.5" hidden="false" customHeight="false" outlineLevel="0" collapsed="false">
      <c r="S350" s="33"/>
      <c r="T350" s="33"/>
    </row>
    <row r="351" s="17" customFormat="true" ht="13.5" hidden="false" customHeight="false" outlineLevel="0" collapsed="false">
      <c r="S351" s="33"/>
      <c r="T351" s="33"/>
    </row>
    <row r="352" s="17" customFormat="true" ht="13.5" hidden="false" customHeight="false" outlineLevel="0" collapsed="false">
      <c r="S352" s="33"/>
      <c r="T352" s="33"/>
    </row>
    <row r="353" s="17" customFormat="true" ht="13.5" hidden="false" customHeight="false" outlineLevel="0" collapsed="false">
      <c r="S353" s="33"/>
      <c r="T353" s="33"/>
    </row>
    <row r="354" s="17" customFormat="true" ht="13.5" hidden="false" customHeight="false" outlineLevel="0" collapsed="false">
      <c r="S354" s="33"/>
      <c r="T354" s="33"/>
    </row>
    <row r="355" s="17" customFormat="true" ht="13.5" hidden="false" customHeight="false" outlineLevel="0" collapsed="false">
      <c r="S355" s="33"/>
      <c r="T355" s="33"/>
    </row>
    <row r="356" s="17" customFormat="true" ht="13.5" hidden="false" customHeight="false" outlineLevel="0" collapsed="false">
      <c r="S356" s="33"/>
      <c r="T356" s="33"/>
    </row>
    <row r="357" s="17" customFormat="true" ht="13.5" hidden="false" customHeight="false" outlineLevel="0" collapsed="false">
      <c r="S357" s="33"/>
      <c r="T357" s="33"/>
    </row>
    <row r="358" s="17" customFormat="true" ht="13.5" hidden="false" customHeight="false" outlineLevel="0" collapsed="false">
      <c r="S358" s="33"/>
      <c r="T358" s="33"/>
    </row>
    <row r="359" s="17" customFormat="true" ht="13.5" hidden="false" customHeight="false" outlineLevel="0" collapsed="false">
      <c r="S359" s="33"/>
      <c r="T359" s="33"/>
    </row>
    <row r="360" s="17" customFormat="true" ht="13.5" hidden="false" customHeight="false" outlineLevel="0" collapsed="false">
      <c r="S360" s="33"/>
      <c r="T360" s="33"/>
    </row>
    <row r="361" s="17" customFormat="true" ht="13.5" hidden="false" customHeight="false" outlineLevel="0" collapsed="false">
      <c r="S361" s="33"/>
      <c r="T361" s="33"/>
    </row>
    <row r="362" s="17" customFormat="true" ht="13.5" hidden="false" customHeight="false" outlineLevel="0" collapsed="false">
      <c r="S362" s="33"/>
      <c r="T362" s="33"/>
    </row>
    <row r="363" s="17" customFormat="true" ht="13.5" hidden="false" customHeight="false" outlineLevel="0" collapsed="false">
      <c r="S363" s="33"/>
      <c r="T363" s="33"/>
    </row>
    <row r="364" s="17" customFormat="true" ht="13.5" hidden="false" customHeight="false" outlineLevel="0" collapsed="false">
      <c r="S364" s="33"/>
      <c r="T364" s="33"/>
    </row>
    <row r="365" s="17" customFormat="true" ht="13.5" hidden="false" customHeight="false" outlineLevel="0" collapsed="false">
      <c r="S365" s="33"/>
      <c r="T365" s="33"/>
    </row>
    <row r="366" s="17" customFormat="true" ht="13.5" hidden="false" customHeight="false" outlineLevel="0" collapsed="false">
      <c r="S366" s="33"/>
      <c r="T366" s="33"/>
    </row>
    <row r="367" s="17" customFormat="true" ht="13.5" hidden="false" customHeight="false" outlineLevel="0" collapsed="false">
      <c r="S367" s="33"/>
      <c r="T367" s="33"/>
    </row>
    <row r="368" s="17" customFormat="true" ht="13.5" hidden="false" customHeight="false" outlineLevel="0" collapsed="false">
      <c r="S368" s="33"/>
      <c r="T368" s="33"/>
    </row>
    <row r="369" s="17" customFormat="true" ht="13.5" hidden="false" customHeight="false" outlineLevel="0" collapsed="false">
      <c r="S369" s="33"/>
      <c r="T369" s="33"/>
    </row>
    <row r="370" s="17" customFormat="true" ht="13.5" hidden="false" customHeight="false" outlineLevel="0" collapsed="false">
      <c r="S370" s="33"/>
      <c r="T370" s="33"/>
    </row>
    <row r="371" s="17" customFormat="true" ht="13.5" hidden="false" customHeight="false" outlineLevel="0" collapsed="false">
      <c r="S371" s="33"/>
      <c r="T371" s="33"/>
    </row>
    <row r="372" s="17" customFormat="true" ht="13.5" hidden="false" customHeight="false" outlineLevel="0" collapsed="false">
      <c r="S372" s="33"/>
      <c r="T372" s="33"/>
    </row>
    <row r="373" s="17" customFormat="true" ht="13.5" hidden="false" customHeight="false" outlineLevel="0" collapsed="false">
      <c r="S373" s="33"/>
      <c r="T373" s="33"/>
    </row>
    <row r="374" s="17" customFormat="true" ht="13.5" hidden="false" customHeight="false" outlineLevel="0" collapsed="false">
      <c r="S374" s="33"/>
      <c r="T374" s="33"/>
    </row>
    <row r="375" s="17" customFormat="true" ht="13.5" hidden="false" customHeight="false" outlineLevel="0" collapsed="false">
      <c r="S375" s="33"/>
      <c r="T375" s="33"/>
    </row>
    <row r="376" s="17" customFormat="true" ht="13.5" hidden="false" customHeight="false" outlineLevel="0" collapsed="false">
      <c r="S376" s="33"/>
      <c r="T376" s="33"/>
    </row>
    <row r="377" s="17" customFormat="true" ht="13.5" hidden="false" customHeight="false" outlineLevel="0" collapsed="false">
      <c r="S377" s="33"/>
      <c r="T377" s="33"/>
    </row>
    <row r="378" s="17" customFormat="true" ht="13.5" hidden="false" customHeight="false" outlineLevel="0" collapsed="false">
      <c r="S378" s="33"/>
      <c r="T378" s="33"/>
    </row>
    <row r="379" s="17" customFormat="true" ht="13.5" hidden="false" customHeight="false" outlineLevel="0" collapsed="false">
      <c r="S379" s="33"/>
      <c r="T379" s="33"/>
    </row>
    <row r="380" s="17" customFormat="true" ht="13.5" hidden="false" customHeight="false" outlineLevel="0" collapsed="false">
      <c r="S380" s="33"/>
      <c r="T380" s="33"/>
    </row>
    <row r="381" s="17" customFormat="true" ht="13.5" hidden="false" customHeight="false" outlineLevel="0" collapsed="false">
      <c r="S381" s="33"/>
      <c r="T381" s="33"/>
    </row>
    <row r="382" s="17" customFormat="true" ht="13.5" hidden="false" customHeight="false" outlineLevel="0" collapsed="false">
      <c r="S382" s="33"/>
      <c r="T382" s="33"/>
    </row>
    <row r="383" s="17" customFormat="true" ht="13.5" hidden="false" customHeight="false" outlineLevel="0" collapsed="false">
      <c r="S383" s="33"/>
      <c r="T383" s="33"/>
    </row>
    <row r="384" s="17" customFormat="true" ht="13.5" hidden="false" customHeight="false" outlineLevel="0" collapsed="false">
      <c r="S384" s="33"/>
      <c r="T384" s="33"/>
    </row>
    <row r="385" s="17" customFormat="true" ht="13.5" hidden="false" customHeight="false" outlineLevel="0" collapsed="false">
      <c r="S385" s="33"/>
      <c r="T385" s="33"/>
    </row>
    <row r="386" s="17" customFormat="true" ht="13.5" hidden="false" customHeight="false" outlineLevel="0" collapsed="false">
      <c r="S386" s="33"/>
      <c r="T386" s="33"/>
    </row>
    <row r="387" s="17" customFormat="true" ht="13.5" hidden="false" customHeight="false" outlineLevel="0" collapsed="false">
      <c r="S387" s="33"/>
      <c r="T387" s="33"/>
    </row>
    <row r="388" s="17" customFormat="true" ht="13.5" hidden="false" customHeight="false" outlineLevel="0" collapsed="false">
      <c r="S388" s="33"/>
      <c r="T388" s="33"/>
    </row>
    <row r="389" s="17" customFormat="true" ht="13.5" hidden="false" customHeight="false" outlineLevel="0" collapsed="false">
      <c r="S389" s="33"/>
      <c r="T389" s="33"/>
    </row>
    <row r="390" s="17" customFormat="true" ht="13.5" hidden="false" customHeight="false" outlineLevel="0" collapsed="false">
      <c r="S390" s="33"/>
      <c r="T390" s="33"/>
    </row>
    <row r="391" s="17" customFormat="true" ht="13.5" hidden="false" customHeight="false" outlineLevel="0" collapsed="false">
      <c r="S391" s="33"/>
      <c r="T391" s="33"/>
    </row>
    <row r="392" s="17" customFormat="true" ht="13.5" hidden="false" customHeight="false" outlineLevel="0" collapsed="false">
      <c r="S392" s="33"/>
      <c r="T392" s="33"/>
    </row>
    <row r="393" s="17" customFormat="true" ht="13.5" hidden="false" customHeight="false" outlineLevel="0" collapsed="false">
      <c r="S393" s="33"/>
      <c r="T393" s="33"/>
    </row>
    <row r="394" s="17" customFormat="true" ht="13.5" hidden="false" customHeight="false" outlineLevel="0" collapsed="false">
      <c r="S394" s="33"/>
      <c r="T394" s="33"/>
    </row>
    <row r="395" s="17" customFormat="true" ht="13.5" hidden="false" customHeight="false" outlineLevel="0" collapsed="false">
      <c r="S395" s="33"/>
      <c r="T395" s="33"/>
    </row>
    <row r="396" s="17" customFormat="true" ht="13.5" hidden="false" customHeight="false" outlineLevel="0" collapsed="false">
      <c r="S396" s="33"/>
      <c r="T396" s="33"/>
    </row>
    <row r="397" s="17" customFormat="true" ht="13.5" hidden="false" customHeight="false" outlineLevel="0" collapsed="false">
      <c r="S397" s="33"/>
      <c r="T397" s="33"/>
    </row>
    <row r="398" s="17" customFormat="true" ht="13.5" hidden="false" customHeight="false" outlineLevel="0" collapsed="false">
      <c r="S398" s="33"/>
      <c r="T398" s="33"/>
    </row>
    <row r="399" s="17" customFormat="true" ht="13.5" hidden="false" customHeight="false" outlineLevel="0" collapsed="false">
      <c r="S399" s="33"/>
      <c r="T399" s="33"/>
    </row>
    <row r="400" s="17" customFormat="true" ht="13.5" hidden="false" customHeight="false" outlineLevel="0" collapsed="false">
      <c r="S400" s="33"/>
      <c r="T400" s="33"/>
    </row>
    <row r="401" s="17" customFormat="true" ht="13.5" hidden="false" customHeight="false" outlineLevel="0" collapsed="false">
      <c r="S401" s="33"/>
      <c r="T401" s="33"/>
    </row>
    <row r="402" s="17" customFormat="true" ht="13.5" hidden="false" customHeight="false" outlineLevel="0" collapsed="false">
      <c r="S402" s="33"/>
      <c r="T402" s="33"/>
    </row>
    <row r="403" s="17" customFormat="true" ht="13.5" hidden="false" customHeight="false" outlineLevel="0" collapsed="false">
      <c r="S403" s="33"/>
      <c r="T403" s="33"/>
    </row>
    <row r="404" s="17" customFormat="true" ht="13.5" hidden="false" customHeight="false" outlineLevel="0" collapsed="false">
      <c r="S404" s="33"/>
      <c r="T404" s="33"/>
    </row>
    <row r="405" s="17" customFormat="true" ht="13.5" hidden="false" customHeight="false" outlineLevel="0" collapsed="false">
      <c r="S405" s="33"/>
      <c r="T405" s="33"/>
    </row>
    <row r="406" s="17" customFormat="true" ht="13.5" hidden="false" customHeight="false" outlineLevel="0" collapsed="false">
      <c r="S406" s="33"/>
      <c r="T406" s="33"/>
    </row>
    <row r="407" s="17" customFormat="true" ht="13.5" hidden="false" customHeight="false" outlineLevel="0" collapsed="false">
      <c r="S407" s="33"/>
      <c r="T407" s="33"/>
    </row>
    <row r="408" s="17" customFormat="true" ht="13.5" hidden="false" customHeight="false" outlineLevel="0" collapsed="false">
      <c r="S408" s="33"/>
      <c r="T408" s="33"/>
    </row>
    <row r="409" s="17" customFormat="true" ht="13.5" hidden="false" customHeight="false" outlineLevel="0" collapsed="false">
      <c r="S409" s="33"/>
      <c r="T409" s="33"/>
    </row>
    <row r="410" s="17" customFormat="true" ht="13.5" hidden="false" customHeight="false" outlineLevel="0" collapsed="false">
      <c r="S410" s="33"/>
      <c r="T410" s="33"/>
    </row>
    <row r="411" s="17" customFormat="true" ht="13.5" hidden="false" customHeight="false" outlineLevel="0" collapsed="false">
      <c r="S411" s="33"/>
      <c r="T411" s="33"/>
    </row>
    <row r="412" s="17" customFormat="true" ht="13.5" hidden="false" customHeight="false" outlineLevel="0" collapsed="false">
      <c r="S412" s="33"/>
      <c r="T412" s="33"/>
    </row>
    <row r="413" s="17" customFormat="true" ht="13.5" hidden="false" customHeight="false" outlineLevel="0" collapsed="false">
      <c r="S413" s="33"/>
      <c r="T413" s="33"/>
    </row>
    <row r="414" s="17" customFormat="true" ht="13.5" hidden="false" customHeight="false" outlineLevel="0" collapsed="false">
      <c r="S414" s="33"/>
      <c r="T414" s="33"/>
    </row>
    <row r="415" s="17" customFormat="true" ht="13.5" hidden="false" customHeight="false" outlineLevel="0" collapsed="false">
      <c r="S415" s="33"/>
      <c r="T415" s="33"/>
    </row>
    <row r="416" s="17" customFormat="true" ht="13.5" hidden="false" customHeight="false" outlineLevel="0" collapsed="false">
      <c r="S416" s="33"/>
      <c r="T416" s="33"/>
    </row>
    <row r="417" s="17" customFormat="true" ht="13.5" hidden="false" customHeight="false" outlineLevel="0" collapsed="false">
      <c r="S417" s="33"/>
      <c r="T417" s="33"/>
    </row>
    <row r="418" s="17" customFormat="true" ht="13.5" hidden="false" customHeight="false" outlineLevel="0" collapsed="false">
      <c r="S418" s="33"/>
      <c r="T418" s="33"/>
    </row>
    <row r="419" s="17" customFormat="true" ht="13.5" hidden="false" customHeight="false" outlineLevel="0" collapsed="false">
      <c r="S419" s="33"/>
      <c r="T419" s="33"/>
    </row>
    <row r="420" s="17" customFormat="true" ht="13.5" hidden="false" customHeight="false" outlineLevel="0" collapsed="false">
      <c r="S420" s="33"/>
      <c r="T420" s="33"/>
    </row>
    <row r="421" s="17" customFormat="true" ht="13.5" hidden="false" customHeight="false" outlineLevel="0" collapsed="false">
      <c r="S421" s="33"/>
      <c r="T421" s="33"/>
    </row>
    <row r="422" s="17" customFormat="true" ht="13.5" hidden="false" customHeight="false" outlineLevel="0" collapsed="false">
      <c r="S422" s="33"/>
      <c r="T422" s="33"/>
    </row>
    <row r="423" s="17" customFormat="true" ht="13.5" hidden="false" customHeight="false" outlineLevel="0" collapsed="false">
      <c r="S423" s="33"/>
      <c r="T423" s="33"/>
    </row>
    <row r="424" s="17" customFormat="true" ht="13.5" hidden="false" customHeight="false" outlineLevel="0" collapsed="false">
      <c r="S424" s="33"/>
      <c r="T424" s="33"/>
    </row>
    <row r="425" s="17" customFormat="true" ht="13.5" hidden="false" customHeight="false" outlineLevel="0" collapsed="false">
      <c r="S425" s="33"/>
      <c r="T425" s="33"/>
    </row>
    <row r="426" s="17" customFormat="true" ht="13.5" hidden="false" customHeight="false" outlineLevel="0" collapsed="false">
      <c r="S426" s="33"/>
      <c r="T426" s="33"/>
    </row>
    <row r="427" s="17" customFormat="true" ht="13.5" hidden="false" customHeight="false" outlineLevel="0" collapsed="false">
      <c r="S427" s="33"/>
      <c r="T427" s="33"/>
    </row>
    <row r="428" s="17" customFormat="true" ht="13.5" hidden="false" customHeight="false" outlineLevel="0" collapsed="false">
      <c r="S428" s="33"/>
      <c r="T428" s="33"/>
    </row>
    <row r="429" s="17" customFormat="true" ht="13.5" hidden="false" customHeight="false" outlineLevel="0" collapsed="false">
      <c r="S429" s="33"/>
      <c r="T429" s="33"/>
    </row>
    <row r="430" s="17" customFormat="true" ht="13.5" hidden="false" customHeight="false" outlineLevel="0" collapsed="false">
      <c r="S430" s="33"/>
      <c r="T430" s="33"/>
    </row>
    <row r="431" s="17" customFormat="true" ht="13.5" hidden="false" customHeight="false" outlineLevel="0" collapsed="false">
      <c r="S431" s="33"/>
      <c r="T431" s="33"/>
    </row>
    <row r="432" s="17" customFormat="true" ht="13.5" hidden="false" customHeight="false" outlineLevel="0" collapsed="false">
      <c r="S432" s="33"/>
      <c r="T432" s="33"/>
    </row>
    <row r="433" s="17" customFormat="true" ht="13.5" hidden="false" customHeight="false" outlineLevel="0" collapsed="false">
      <c r="S433" s="33"/>
      <c r="T433" s="33"/>
    </row>
    <row r="434" s="17" customFormat="true" ht="13.5" hidden="false" customHeight="false" outlineLevel="0" collapsed="false">
      <c r="S434" s="33"/>
      <c r="T434" s="33"/>
    </row>
    <row r="435" s="17" customFormat="true" ht="13.5" hidden="false" customHeight="false" outlineLevel="0" collapsed="false">
      <c r="S435" s="33"/>
      <c r="T435" s="33"/>
    </row>
    <row r="436" s="17" customFormat="true" ht="13.5" hidden="false" customHeight="false" outlineLevel="0" collapsed="false">
      <c r="S436" s="33"/>
      <c r="T436" s="33"/>
    </row>
    <row r="437" s="17" customFormat="true" ht="13.5" hidden="false" customHeight="false" outlineLevel="0" collapsed="false">
      <c r="S437" s="33"/>
      <c r="T437" s="33"/>
    </row>
    <row r="438" s="17" customFormat="true" ht="13.5" hidden="false" customHeight="false" outlineLevel="0" collapsed="false">
      <c r="S438" s="33"/>
      <c r="T438" s="33"/>
    </row>
    <row r="439" s="17" customFormat="true" ht="13.5" hidden="false" customHeight="false" outlineLevel="0" collapsed="false">
      <c r="S439" s="33"/>
      <c r="T439" s="33"/>
    </row>
    <row r="440" s="17" customFormat="true" ht="13.5" hidden="false" customHeight="false" outlineLevel="0" collapsed="false">
      <c r="S440" s="33"/>
      <c r="T440" s="33"/>
    </row>
    <row r="441" s="17" customFormat="true" ht="13.5" hidden="false" customHeight="false" outlineLevel="0" collapsed="false">
      <c r="S441" s="33"/>
      <c r="T441" s="33"/>
    </row>
    <row r="442" s="17" customFormat="true" ht="13.5" hidden="false" customHeight="false" outlineLevel="0" collapsed="false">
      <c r="S442" s="33"/>
      <c r="T442" s="33"/>
    </row>
    <row r="443" s="17" customFormat="true" ht="13.5" hidden="false" customHeight="false" outlineLevel="0" collapsed="false">
      <c r="S443" s="33"/>
      <c r="T443" s="33"/>
    </row>
    <row r="444" s="17" customFormat="true" ht="13.5" hidden="false" customHeight="false" outlineLevel="0" collapsed="false">
      <c r="S444" s="33"/>
      <c r="T444" s="33"/>
    </row>
    <row r="445" s="17" customFormat="true" ht="13.5" hidden="false" customHeight="false" outlineLevel="0" collapsed="false">
      <c r="S445" s="33"/>
      <c r="T445" s="33"/>
    </row>
    <row r="446" s="17" customFormat="true" ht="13.5" hidden="false" customHeight="false" outlineLevel="0" collapsed="false">
      <c r="S446" s="33"/>
      <c r="T446" s="33"/>
    </row>
    <row r="447" s="17" customFormat="true" ht="13.5" hidden="false" customHeight="false" outlineLevel="0" collapsed="false">
      <c r="S447" s="33"/>
      <c r="T447" s="33"/>
    </row>
    <row r="448" s="17" customFormat="true" ht="13.5" hidden="false" customHeight="false" outlineLevel="0" collapsed="false">
      <c r="S448" s="33"/>
      <c r="T448" s="33"/>
    </row>
    <row r="449" s="17" customFormat="true" ht="13.5" hidden="false" customHeight="false" outlineLevel="0" collapsed="false">
      <c r="S449" s="33"/>
      <c r="T449" s="33"/>
    </row>
    <row r="450" s="17" customFormat="true" ht="13.5" hidden="false" customHeight="false" outlineLevel="0" collapsed="false">
      <c r="S450" s="33"/>
      <c r="T450" s="33"/>
    </row>
    <row r="451" s="17" customFormat="true" ht="13.5" hidden="false" customHeight="false" outlineLevel="0" collapsed="false">
      <c r="S451" s="33"/>
      <c r="T451" s="33"/>
    </row>
    <row r="452" s="17" customFormat="true" ht="13.5" hidden="false" customHeight="false" outlineLevel="0" collapsed="false">
      <c r="S452" s="33"/>
      <c r="T452" s="33"/>
    </row>
    <row r="453" s="17" customFormat="true" ht="13.5" hidden="false" customHeight="false" outlineLevel="0" collapsed="false">
      <c r="S453" s="33"/>
      <c r="T453" s="33"/>
    </row>
    <row r="454" s="17" customFormat="true" ht="13.5" hidden="false" customHeight="false" outlineLevel="0" collapsed="false">
      <c r="S454" s="33"/>
      <c r="T454" s="33"/>
    </row>
    <row r="455" s="17" customFormat="true" ht="13.5" hidden="false" customHeight="false" outlineLevel="0" collapsed="false">
      <c r="S455" s="33"/>
      <c r="T455" s="33"/>
    </row>
    <row r="456" s="17" customFormat="true" ht="13.5" hidden="false" customHeight="false" outlineLevel="0" collapsed="false">
      <c r="S456" s="33"/>
      <c r="T456" s="33"/>
    </row>
    <row r="457" s="17" customFormat="true" ht="13.5" hidden="false" customHeight="false" outlineLevel="0" collapsed="false">
      <c r="S457" s="33"/>
      <c r="T457" s="33"/>
    </row>
    <row r="458" s="17" customFormat="true" ht="13.5" hidden="false" customHeight="false" outlineLevel="0" collapsed="false">
      <c r="S458" s="33"/>
      <c r="T458" s="33"/>
    </row>
    <row r="459" s="17" customFormat="true" ht="13.5" hidden="false" customHeight="false" outlineLevel="0" collapsed="false">
      <c r="S459" s="33"/>
      <c r="T459" s="33"/>
    </row>
    <row r="460" s="17" customFormat="true" ht="13.5" hidden="false" customHeight="false" outlineLevel="0" collapsed="false">
      <c r="S460" s="33"/>
      <c r="T460" s="33"/>
    </row>
    <row r="461" s="17" customFormat="true" ht="13.5" hidden="false" customHeight="false" outlineLevel="0" collapsed="false">
      <c r="S461" s="33"/>
      <c r="T461" s="33"/>
    </row>
    <row r="462" s="17" customFormat="true" ht="13.5" hidden="false" customHeight="false" outlineLevel="0" collapsed="false">
      <c r="S462" s="33"/>
      <c r="T462" s="33"/>
    </row>
    <row r="463" s="17" customFormat="true" ht="13.5" hidden="false" customHeight="false" outlineLevel="0" collapsed="false">
      <c r="S463" s="33"/>
      <c r="T463" s="33"/>
    </row>
    <row r="464" s="17" customFormat="true" ht="13.5" hidden="false" customHeight="false" outlineLevel="0" collapsed="false">
      <c r="S464" s="33"/>
      <c r="T464" s="33"/>
    </row>
    <row r="465" s="17" customFormat="true" ht="13.5" hidden="false" customHeight="false" outlineLevel="0" collapsed="false">
      <c r="S465" s="33"/>
      <c r="T465" s="33"/>
    </row>
    <row r="466" s="17" customFormat="true" ht="13.5" hidden="false" customHeight="false" outlineLevel="0" collapsed="false">
      <c r="S466" s="33"/>
      <c r="T466" s="33"/>
    </row>
    <row r="467" s="17" customFormat="true" ht="13.5" hidden="false" customHeight="false" outlineLevel="0" collapsed="false">
      <c r="S467" s="33"/>
      <c r="T467" s="33"/>
    </row>
    <row r="468" s="17" customFormat="true" ht="13.5" hidden="false" customHeight="false" outlineLevel="0" collapsed="false">
      <c r="S468" s="33"/>
      <c r="T468" s="33"/>
    </row>
    <row r="469" s="17" customFormat="true" ht="13.5" hidden="false" customHeight="false" outlineLevel="0" collapsed="false">
      <c r="S469" s="33"/>
      <c r="T469" s="33"/>
    </row>
    <row r="470" s="17" customFormat="true" ht="13.5" hidden="false" customHeight="false" outlineLevel="0" collapsed="false">
      <c r="S470" s="33"/>
      <c r="T470" s="33"/>
    </row>
    <row r="471" s="17" customFormat="true" ht="13.5" hidden="false" customHeight="false" outlineLevel="0" collapsed="false">
      <c r="S471" s="33"/>
      <c r="T471" s="33"/>
    </row>
    <row r="472" s="17" customFormat="true" ht="13.5" hidden="false" customHeight="false" outlineLevel="0" collapsed="false">
      <c r="S472" s="33"/>
      <c r="T472" s="33"/>
    </row>
    <row r="473" s="17" customFormat="true" ht="13.5" hidden="false" customHeight="false" outlineLevel="0" collapsed="false">
      <c r="S473" s="33"/>
      <c r="T473" s="33"/>
    </row>
    <row r="474" s="17" customFormat="true" ht="13.5" hidden="false" customHeight="false" outlineLevel="0" collapsed="false">
      <c r="S474" s="33"/>
      <c r="T474" s="33"/>
    </row>
    <row r="475" s="17" customFormat="true" ht="13.5" hidden="false" customHeight="false" outlineLevel="0" collapsed="false">
      <c r="S475" s="33"/>
      <c r="T475" s="33"/>
    </row>
    <row r="476" s="17" customFormat="true" ht="13.5" hidden="false" customHeight="false" outlineLevel="0" collapsed="false">
      <c r="S476" s="33"/>
      <c r="T476" s="33"/>
    </row>
    <row r="477" s="17" customFormat="true" ht="13.5" hidden="false" customHeight="false" outlineLevel="0" collapsed="false">
      <c r="S477" s="33"/>
      <c r="T477" s="33"/>
    </row>
    <row r="478" s="17" customFormat="true" ht="13.5" hidden="false" customHeight="false" outlineLevel="0" collapsed="false">
      <c r="S478" s="33"/>
      <c r="T478" s="33"/>
    </row>
    <row r="479" s="17" customFormat="true" ht="13.5" hidden="false" customHeight="false" outlineLevel="0" collapsed="false">
      <c r="S479" s="33"/>
      <c r="T479" s="33"/>
    </row>
    <row r="480" s="17" customFormat="true" ht="13.5" hidden="false" customHeight="false" outlineLevel="0" collapsed="false">
      <c r="S480" s="33"/>
      <c r="T480" s="33"/>
    </row>
    <row r="481" s="17" customFormat="true" ht="13.5" hidden="false" customHeight="false" outlineLevel="0" collapsed="false">
      <c r="S481" s="33"/>
      <c r="T481" s="33"/>
    </row>
    <row r="482" s="17" customFormat="true" ht="13.5" hidden="false" customHeight="false" outlineLevel="0" collapsed="false">
      <c r="S482" s="33"/>
      <c r="T482" s="33"/>
    </row>
    <row r="483" s="17" customFormat="true" ht="13.5" hidden="false" customHeight="false" outlineLevel="0" collapsed="false">
      <c r="S483" s="33"/>
      <c r="T483" s="33"/>
    </row>
    <row r="484" s="17" customFormat="true" ht="13.5" hidden="false" customHeight="false" outlineLevel="0" collapsed="false">
      <c r="S484" s="33"/>
      <c r="T484" s="33"/>
    </row>
    <row r="485" s="17" customFormat="true" ht="13.5" hidden="false" customHeight="false" outlineLevel="0" collapsed="false">
      <c r="S485" s="33"/>
      <c r="T485" s="33"/>
    </row>
    <row r="486" s="17" customFormat="true" ht="13.5" hidden="false" customHeight="false" outlineLevel="0" collapsed="false">
      <c r="S486" s="33"/>
      <c r="T486" s="33"/>
    </row>
    <row r="487" s="17" customFormat="true" ht="13.5" hidden="false" customHeight="false" outlineLevel="0" collapsed="false">
      <c r="S487" s="33"/>
      <c r="T487" s="33"/>
    </row>
    <row r="488" s="17" customFormat="true" ht="13.5" hidden="false" customHeight="false" outlineLevel="0" collapsed="false">
      <c r="S488" s="33"/>
      <c r="T488" s="33"/>
    </row>
    <row r="489" s="17" customFormat="true" ht="13.5" hidden="false" customHeight="false" outlineLevel="0" collapsed="false">
      <c r="S489" s="33"/>
      <c r="T489" s="33"/>
    </row>
    <row r="490" s="17" customFormat="true" ht="13.5" hidden="false" customHeight="false" outlineLevel="0" collapsed="false">
      <c r="S490" s="33"/>
      <c r="T490" s="33"/>
    </row>
    <row r="491" s="17" customFormat="true" ht="13.5" hidden="false" customHeight="false" outlineLevel="0" collapsed="false">
      <c r="S491" s="33"/>
      <c r="T491" s="33"/>
    </row>
    <row r="492" s="17" customFormat="true" ht="13.5" hidden="false" customHeight="false" outlineLevel="0" collapsed="false">
      <c r="S492" s="33"/>
      <c r="T492" s="33"/>
    </row>
    <row r="493" s="17" customFormat="true" ht="13.5" hidden="false" customHeight="false" outlineLevel="0" collapsed="false">
      <c r="S493" s="33"/>
      <c r="T493" s="33"/>
    </row>
    <row r="494" s="17" customFormat="true" ht="13.5" hidden="false" customHeight="false" outlineLevel="0" collapsed="false">
      <c r="S494" s="33"/>
      <c r="T494" s="33"/>
    </row>
    <row r="495" s="17" customFormat="true" ht="13.5" hidden="false" customHeight="false" outlineLevel="0" collapsed="false">
      <c r="S495" s="33"/>
      <c r="T495" s="33"/>
    </row>
    <row r="496" s="17" customFormat="true" ht="13.5" hidden="false" customHeight="false" outlineLevel="0" collapsed="false">
      <c r="S496" s="33"/>
      <c r="T496" s="33"/>
    </row>
    <row r="497" s="17" customFormat="true" ht="13.5" hidden="false" customHeight="false" outlineLevel="0" collapsed="false">
      <c r="S497" s="33"/>
      <c r="T497" s="33"/>
    </row>
    <row r="498" s="17" customFormat="true" ht="13.5" hidden="false" customHeight="false" outlineLevel="0" collapsed="false">
      <c r="S498" s="33"/>
      <c r="T498" s="33"/>
    </row>
    <row r="499" s="17" customFormat="true" ht="13.5" hidden="false" customHeight="false" outlineLevel="0" collapsed="false">
      <c r="S499" s="33"/>
      <c r="T499" s="33"/>
    </row>
    <row r="500" customFormat="false" ht="13.5" hidden="false" customHeight="false" outlineLevel="0" collapsed="false">
      <c r="S500" s="33"/>
      <c r="T500" s="33"/>
      <c r="BW500" s="34" t="s">
        <v>56</v>
      </c>
      <c r="BX500" s="34" t="s">
        <v>57</v>
      </c>
      <c r="BY500" s="34" t="s">
        <v>58</v>
      </c>
      <c r="BZ500" s="34" t="s">
        <v>59</v>
      </c>
      <c r="CA500" s="34" t="s">
        <v>60</v>
      </c>
      <c r="CB500" s="34" t="s">
        <v>61</v>
      </c>
      <c r="DM500" s="35"/>
    </row>
    <row r="501" customFormat="false" ht="13.5" hidden="false" customHeight="false" outlineLevel="0" collapsed="false">
      <c r="S501" s="33"/>
      <c r="T501" s="33"/>
      <c r="BW501" s="34" t="s">
        <v>62</v>
      </c>
      <c r="BX501" s="34" t="s">
        <v>62</v>
      </c>
      <c r="BY501" s="34" t="s">
        <v>20</v>
      </c>
      <c r="BZ501" s="34" t="s">
        <v>63</v>
      </c>
      <c r="CA501" s="34" t="s">
        <v>64</v>
      </c>
      <c r="CB501" s="34" t="s">
        <v>65</v>
      </c>
      <c r="DM501" s="17" t="n">
        <v>1</v>
      </c>
      <c r="DN501" s="17" t="n">
        <v>2</v>
      </c>
      <c r="DO501" s="17" t="n">
        <v>3</v>
      </c>
      <c r="DP501" s="17" t="n">
        <v>4</v>
      </c>
      <c r="DQ501" s="17" t="n">
        <v>5</v>
      </c>
      <c r="DR501" s="17" t="n">
        <v>6</v>
      </c>
      <c r="DS501" s="17" t="n">
        <v>7</v>
      </c>
      <c r="DT501" s="17" t="n">
        <v>8</v>
      </c>
      <c r="DU501" s="17" t="n">
        <v>9</v>
      </c>
      <c r="DV501" s="17" t="n">
        <v>10</v>
      </c>
      <c r="DW501" s="17" t="n">
        <v>11</v>
      </c>
      <c r="DX501" s="17" t="n">
        <v>12</v>
      </c>
      <c r="DY501" s="17" t="n">
        <v>13</v>
      </c>
      <c r="DZ501" s="17" t="n">
        <v>14</v>
      </c>
      <c r="EA501" s="17" t="n">
        <v>15</v>
      </c>
      <c r="EB501" s="17" t="n">
        <v>16</v>
      </c>
      <c r="EC501" s="17" t="n">
        <v>17</v>
      </c>
      <c r="ED501" s="17" t="n">
        <v>18</v>
      </c>
      <c r="EE501" s="17" t="n">
        <v>19</v>
      </c>
      <c r="EF501" s="17" t="n">
        <v>20</v>
      </c>
      <c r="EG501" s="17" t="n">
        <v>21</v>
      </c>
      <c r="EH501" s="17" t="n">
        <v>22</v>
      </c>
      <c r="EI501" s="17" t="n">
        <v>23</v>
      </c>
      <c r="EJ501" s="17" t="n">
        <v>24</v>
      </c>
      <c r="EK501" s="17" t="n">
        <v>25</v>
      </c>
      <c r="EL501" s="17" t="n">
        <v>26</v>
      </c>
      <c r="EM501" s="17" t="n">
        <v>27</v>
      </c>
      <c r="EN501" s="17" t="n">
        <v>28</v>
      </c>
      <c r="EO501" s="17" t="n">
        <v>29</v>
      </c>
      <c r="EP501" s="17" t="n">
        <v>30</v>
      </c>
      <c r="EQ501" s="17" t="n">
        <v>31</v>
      </c>
      <c r="ER501" s="17" t="n">
        <v>32</v>
      </c>
      <c r="ES501" s="17" t="n">
        <v>33</v>
      </c>
      <c r="ET501" s="17" t="n">
        <v>34</v>
      </c>
      <c r="EU501" s="17" t="n">
        <v>35</v>
      </c>
      <c r="EV501" s="17" t="n">
        <v>36</v>
      </c>
      <c r="EW501" s="17" t="n">
        <v>37</v>
      </c>
      <c r="EX501" s="17" t="n">
        <v>38</v>
      </c>
      <c r="EY501" s="17" t="n">
        <v>39</v>
      </c>
      <c r="EZ501" s="17" t="n">
        <v>40</v>
      </c>
      <c r="FA501" s="17" t="n">
        <v>41</v>
      </c>
      <c r="FB501" s="17" t="n">
        <v>42</v>
      </c>
      <c r="FC501" s="17" t="n">
        <v>43</v>
      </c>
      <c r="FD501" s="17" t="n">
        <v>44</v>
      </c>
      <c r="FE501" s="17" t="n">
        <v>45</v>
      </c>
      <c r="FF501" s="17" t="n">
        <v>46</v>
      </c>
      <c r="FG501" s="17" t="n">
        <v>47</v>
      </c>
      <c r="FH501" s="17" t="n">
        <v>48</v>
      </c>
      <c r="FI501" s="17" t="n">
        <v>49</v>
      </c>
      <c r="FJ501" s="17" t="n">
        <v>50</v>
      </c>
      <c r="FK501" s="17" t="n">
        <v>51</v>
      </c>
      <c r="FL501" s="17" t="n">
        <v>52</v>
      </c>
      <c r="FM501" s="17" t="n">
        <v>53</v>
      </c>
      <c r="FN501" s="17" t="n">
        <v>54</v>
      </c>
      <c r="FO501" s="17" t="n">
        <v>55</v>
      </c>
      <c r="FP501" s="17" t="n">
        <v>56</v>
      </c>
      <c r="FQ501" s="17" t="n">
        <v>57</v>
      </c>
      <c r="FR501" s="17" t="n">
        <v>58</v>
      </c>
      <c r="FS501" s="17" t="n">
        <v>59</v>
      </c>
      <c r="FT501" s="17" t="n">
        <v>60</v>
      </c>
      <c r="FU501" s="17" t="n">
        <v>61</v>
      </c>
      <c r="FV501" s="17" t="n">
        <v>62</v>
      </c>
      <c r="FW501" s="17" t="n">
        <v>63</v>
      </c>
      <c r="FX501" s="17" t="n">
        <v>64</v>
      </c>
      <c r="FY501" s="17" t="n">
        <v>65</v>
      </c>
      <c r="FZ501" s="17" t="n">
        <v>66</v>
      </c>
      <c r="GA501" s="17" t="n">
        <v>67</v>
      </c>
      <c r="GB501" s="17" t="n">
        <v>68</v>
      </c>
      <c r="GC501" s="17" t="n">
        <v>69</v>
      </c>
      <c r="GD501" s="17" t="n">
        <v>70</v>
      </c>
      <c r="GE501" s="17" t="n">
        <v>71</v>
      </c>
      <c r="GF501" s="17" t="n">
        <v>72</v>
      </c>
      <c r="GG501" s="17" t="n">
        <v>73</v>
      </c>
      <c r="GH501" s="17" t="n">
        <v>74</v>
      </c>
      <c r="GI501" s="17" t="n">
        <v>75</v>
      </c>
      <c r="GJ501" s="17" t="n">
        <v>76</v>
      </c>
      <c r="GK501" s="17" t="n">
        <v>77</v>
      </c>
      <c r="GL501" s="17" t="n">
        <v>78</v>
      </c>
      <c r="GM501" s="17" t="n">
        <v>79</v>
      </c>
      <c r="GN501" s="17" t="n">
        <v>80</v>
      </c>
      <c r="GO501" s="17" t="n">
        <v>81</v>
      </c>
      <c r="GP501" s="17" t="n">
        <v>82</v>
      </c>
      <c r="GQ501" s="17" t="n">
        <v>83</v>
      </c>
      <c r="GR501" s="17" t="n">
        <v>84</v>
      </c>
      <c r="GS501" s="17" t="n">
        <v>85</v>
      </c>
      <c r="GT501" s="17" t="n">
        <v>86</v>
      </c>
      <c r="GU501" s="17" t="n">
        <v>87</v>
      </c>
      <c r="GV501" s="17" t="n">
        <v>88</v>
      </c>
      <c r="GW501" s="17" t="n">
        <v>89</v>
      </c>
      <c r="GX501" s="17" t="n">
        <v>90</v>
      </c>
      <c r="GY501" s="17" t="n">
        <v>91</v>
      </c>
      <c r="GZ501" s="17" t="n">
        <v>92</v>
      </c>
      <c r="HA501" s="17" t="n">
        <v>93</v>
      </c>
      <c r="HB501" s="17" t="n">
        <v>94</v>
      </c>
      <c r="HC501" s="17" t="n">
        <v>95</v>
      </c>
      <c r="HD501" s="17" t="n">
        <v>96</v>
      </c>
      <c r="HE501" s="17" t="n">
        <v>97</v>
      </c>
      <c r="HF501" s="17" t="n">
        <v>98</v>
      </c>
      <c r="HG501" s="17" t="n">
        <v>99</v>
      </c>
      <c r="HH501" s="17" t="n">
        <v>100</v>
      </c>
      <c r="HI501" s="17" t="n">
        <v>101</v>
      </c>
      <c r="HJ501" s="17" t="n">
        <v>102</v>
      </c>
      <c r="HK501" s="17" t="n">
        <v>103</v>
      </c>
      <c r="HL501" s="17" t="n">
        <v>104</v>
      </c>
      <c r="HM501" s="17" t="n">
        <v>105</v>
      </c>
      <c r="HN501" s="17" t="n">
        <v>106</v>
      </c>
      <c r="HO501" s="17" t="n">
        <v>107</v>
      </c>
      <c r="HP501" s="17" t="n">
        <v>108</v>
      </c>
      <c r="HQ501" s="17" t="n">
        <v>109</v>
      </c>
      <c r="HR501" s="17" t="n">
        <v>110</v>
      </c>
      <c r="HS501" s="17" t="n">
        <v>111</v>
      </c>
    </row>
    <row r="502" customFormat="false" ht="13.5" hidden="false" customHeight="false" outlineLevel="0" collapsed="false">
      <c r="S502" s="33"/>
      <c r="T502" s="33"/>
      <c r="BW502" s="34" t="s">
        <v>58</v>
      </c>
      <c r="CC502" s="34" t="s">
        <v>66</v>
      </c>
      <c r="CD502" s="34" t="s">
        <v>67</v>
      </c>
      <c r="CE502" s="34" t="s">
        <v>68</v>
      </c>
      <c r="CF502" s="34" t="s">
        <v>69</v>
      </c>
      <c r="CG502" s="34" t="s">
        <v>70</v>
      </c>
      <c r="CH502" s="34" t="s">
        <v>71</v>
      </c>
      <c r="CI502" s="34" t="s">
        <v>72</v>
      </c>
      <c r="CJ502" s="34" t="s">
        <v>73</v>
      </c>
      <c r="CK502" s="34" t="s">
        <v>47</v>
      </c>
      <c r="CL502" s="34" t="s">
        <v>74</v>
      </c>
      <c r="CM502" s="34" t="s">
        <v>75</v>
      </c>
      <c r="CN502" s="34" t="s">
        <v>76</v>
      </c>
      <c r="CO502" s="34" t="s">
        <v>77</v>
      </c>
      <c r="CP502" s="34" t="s">
        <v>78</v>
      </c>
      <c r="CQ502" s="34" t="s">
        <v>79</v>
      </c>
      <c r="CR502" s="34" t="s">
        <v>80</v>
      </c>
      <c r="CS502" s="34" t="s">
        <v>81</v>
      </c>
      <c r="CT502" s="34" t="s">
        <v>82</v>
      </c>
      <c r="CU502" s="34" t="s">
        <v>83</v>
      </c>
      <c r="CV502" s="34" t="s">
        <v>84</v>
      </c>
      <c r="CW502" s="34" t="s">
        <v>85</v>
      </c>
      <c r="CX502" s="34" t="s">
        <v>86</v>
      </c>
      <c r="CY502" s="34" t="s">
        <v>87</v>
      </c>
      <c r="CZ502" s="34" t="s">
        <v>88</v>
      </c>
      <c r="DA502" s="34" t="s">
        <v>89</v>
      </c>
      <c r="DB502" s="34" t="s">
        <v>90</v>
      </c>
      <c r="DC502" s="34" t="s">
        <v>91</v>
      </c>
      <c r="DD502" s="34" t="s">
        <v>92</v>
      </c>
      <c r="DE502" s="34" t="s">
        <v>93</v>
      </c>
      <c r="DF502" s="34" t="s">
        <v>94</v>
      </c>
      <c r="DG502" s="34" t="s">
        <v>95</v>
      </c>
      <c r="DM502" s="36" t="s">
        <v>44</v>
      </c>
      <c r="DN502" s="36" t="s">
        <v>96</v>
      </c>
      <c r="DO502" s="36" t="s">
        <v>97</v>
      </c>
      <c r="DP502" s="36" t="s">
        <v>98</v>
      </c>
      <c r="DQ502" s="36" t="s">
        <v>99</v>
      </c>
      <c r="DR502" s="36" t="s">
        <v>100</v>
      </c>
      <c r="DS502" s="36" t="s">
        <v>101</v>
      </c>
      <c r="DT502" s="36" t="s">
        <v>102</v>
      </c>
      <c r="DU502" s="36" t="s">
        <v>103</v>
      </c>
      <c r="DV502" s="36" t="s">
        <v>104</v>
      </c>
      <c r="DW502" s="36" t="s">
        <v>105</v>
      </c>
      <c r="DX502" s="36" t="s">
        <v>106</v>
      </c>
      <c r="DY502" s="36" t="s">
        <v>107</v>
      </c>
      <c r="DZ502" s="36" t="s">
        <v>108</v>
      </c>
      <c r="EA502" s="36" t="s">
        <v>109</v>
      </c>
      <c r="EB502" s="36" t="s">
        <v>110</v>
      </c>
      <c r="EC502" s="36" t="s">
        <v>111</v>
      </c>
      <c r="ED502" s="36" t="s">
        <v>112</v>
      </c>
      <c r="EE502" s="36" t="s">
        <v>113</v>
      </c>
      <c r="EF502" s="36" t="s">
        <v>114</v>
      </c>
      <c r="EG502" s="36" t="s">
        <v>115</v>
      </c>
      <c r="EH502" s="36" t="s">
        <v>116</v>
      </c>
      <c r="EI502" s="36" t="s">
        <v>117</v>
      </c>
      <c r="EJ502" s="36" t="s">
        <v>118</v>
      </c>
      <c r="EK502" s="36" t="s">
        <v>119</v>
      </c>
      <c r="EL502" s="36" t="s">
        <v>120</v>
      </c>
      <c r="EM502" s="36" t="s">
        <v>121</v>
      </c>
      <c r="EN502" s="36" t="s">
        <v>122</v>
      </c>
      <c r="EO502" s="36" t="s">
        <v>123</v>
      </c>
      <c r="EP502" s="36" t="s">
        <v>124</v>
      </c>
      <c r="EQ502" s="36" t="s">
        <v>125</v>
      </c>
      <c r="ER502" s="36" t="s">
        <v>126</v>
      </c>
      <c r="ES502" s="36" t="s">
        <v>127</v>
      </c>
      <c r="ET502" s="36" t="s">
        <v>128</v>
      </c>
      <c r="EU502" s="36" t="s">
        <v>129</v>
      </c>
      <c r="EV502" s="36" t="s">
        <v>130</v>
      </c>
      <c r="EW502" s="36" t="s">
        <v>131</v>
      </c>
      <c r="EX502" s="36" t="s">
        <v>132</v>
      </c>
      <c r="EY502" s="36" t="s">
        <v>133</v>
      </c>
      <c r="EZ502" s="36" t="s">
        <v>134</v>
      </c>
      <c r="FA502" s="36" t="s">
        <v>135</v>
      </c>
      <c r="FB502" s="36" t="s">
        <v>136</v>
      </c>
      <c r="FC502" s="36" t="s">
        <v>137</v>
      </c>
      <c r="FD502" s="36" t="s">
        <v>138</v>
      </c>
      <c r="FE502" s="36" t="s">
        <v>139</v>
      </c>
      <c r="FF502" s="36" t="s">
        <v>140</v>
      </c>
      <c r="FG502" s="36" t="s">
        <v>141</v>
      </c>
      <c r="FH502" s="36" t="s">
        <v>142</v>
      </c>
      <c r="FI502" s="36" t="s">
        <v>143</v>
      </c>
      <c r="FJ502" s="36" t="s">
        <v>144</v>
      </c>
      <c r="FK502" s="36" t="s">
        <v>145</v>
      </c>
      <c r="FL502" s="36" t="s">
        <v>146</v>
      </c>
      <c r="FM502" s="36" t="s">
        <v>147</v>
      </c>
      <c r="FN502" s="36" t="s">
        <v>148</v>
      </c>
      <c r="FO502" s="36" t="s">
        <v>149</v>
      </c>
      <c r="FP502" s="36" t="s">
        <v>150</v>
      </c>
      <c r="FQ502" s="36" t="s">
        <v>151</v>
      </c>
      <c r="FR502" s="36" t="s">
        <v>152</v>
      </c>
      <c r="FS502" s="36" t="s">
        <v>153</v>
      </c>
      <c r="FT502" s="36" t="s">
        <v>154</v>
      </c>
      <c r="FU502" s="36" t="s">
        <v>155</v>
      </c>
      <c r="FV502" s="36" t="s">
        <v>156</v>
      </c>
      <c r="FW502" s="36" t="s">
        <v>157</v>
      </c>
      <c r="FX502" s="36" t="s">
        <v>158</v>
      </c>
      <c r="FY502" s="36" t="s">
        <v>159</v>
      </c>
      <c r="FZ502" s="36" t="s">
        <v>160</v>
      </c>
      <c r="GA502" s="36" t="s">
        <v>161</v>
      </c>
      <c r="GB502" s="36" t="s">
        <v>162</v>
      </c>
      <c r="GC502" s="36" t="s">
        <v>163</v>
      </c>
      <c r="GD502" s="36" t="s">
        <v>164</v>
      </c>
      <c r="GE502" s="36" t="s">
        <v>165</v>
      </c>
      <c r="GF502" s="36" t="s">
        <v>166</v>
      </c>
      <c r="GG502" s="36" t="s">
        <v>167</v>
      </c>
      <c r="GH502" s="36" t="s">
        <v>168</v>
      </c>
      <c r="GI502" s="36" t="s">
        <v>169</v>
      </c>
      <c r="GJ502" s="36" t="s">
        <v>170</v>
      </c>
      <c r="GK502" s="36" t="s">
        <v>171</v>
      </c>
      <c r="GL502" s="36" t="s">
        <v>172</v>
      </c>
      <c r="GM502" s="35" t="s">
        <v>173</v>
      </c>
      <c r="GN502" s="36" t="s">
        <v>174</v>
      </c>
      <c r="GO502" s="36" t="s">
        <v>175</v>
      </c>
      <c r="GP502" s="36" t="s">
        <v>176</v>
      </c>
      <c r="GQ502" s="36" t="s">
        <v>177</v>
      </c>
      <c r="GR502" s="36" t="s">
        <v>178</v>
      </c>
      <c r="GS502" s="36" t="s">
        <v>179</v>
      </c>
      <c r="GT502" s="36" t="s">
        <v>180</v>
      </c>
      <c r="GU502" s="36" t="s">
        <v>181</v>
      </c>
      <c r="GV502" s="36" t="s">
        <v>182</v>
      </c>
      <c r="GW502" s="36" t="s">
        <v>183</v>
      </c>
      <c r="GX502" s="36" t="s">
        <v>184</v>
      </c>
      <c r="GY502" s="36" t="s">
        <v>185</v>
      </c>
      <c r="GZ502" s="36" t="s">
        <v>186</v>
      </c>
      <c r="HA502" s="36" t="s">
        <v>187</v>
      </c>
      <c r="HB502" s="36" t="s">
        <v>188</v>
      </c>
      <c r="HC502" s="36" t="s">
        <v>189</v>
      </c>
      <c r="HD502" s="36" t="s">
        <v>190</v>
      </c>
      <c r="HE502" s="36" t="s">
        <v>191</v>
      </c>
      <c r="HF502" s="36" t="s">
        <v>192</v>
      </c>
      <c r="HG502" s="36" t="s">
        <v>193</v>
      </c>
      <c r="HH502" s="36" t="s">
        <v>194</v>
      </c>
      <c r="HI502" s="36" t="s">
        <v>195</v>
      </c>
      <c r="HJ502" s="36" t="s">
        <v>196</v>
      </c>
      <c r="HK502" s="36" t="s">
        <v>197</v>
      </c>
      <c r="HL502" s="36" t="s">
        <v>198</v>
      </c>
      <c r="HM502" s="36" t="s">
        <v>199</v>
      </c>
      <c r="HN502" s="36" t="s">
        <v>200</v>
      </c>
      <c r="HO502" s="36" t="s">
        <v>201</v>
      </c>
      <c r="HP502" s="36" t="s">
        <v>202</v>
      </c>
      <c r="HQ502" s="34" t="s">
        <v>203</v>
      </c>
      <c r="HR502" s="34" t="s">
        <v>204</v>
      </c>
      <c r="HS502" s="34" t="s">
        <v>205</v>
      </c>
    </row>
    <row r="503" customFormat="false" ht="13.5" hidden="false" customHeight="false" outlineLevel="0" collapsed="false">
      <c r="S503" s="33"/>
      <c r="T503" s="33"/>
      <c r="BW503" s="34" t="s">
        <v>59</v>
      </c>
      <c r="BY503" s="34" t="s">
        <v>20</v>
      </c>
      <c r="BZ503" s="34" t="s">
        <v>63</v>
      </c>
      <c r="CA503" s="34" t="s">
        <v>64</v>
      </c>
      <c r="CB503" s="34" t="s">
        <v>65</v>
      </c>
      <c r="CC503" s="34" t="s">
        <v>206</v>
      </c>
      <c r="CD503" s="34" t="s">
        <v>207</v>
      </c>
      <c r="CE503" s="34" t="s">
        <v>208</v>
      </c>
      <c r="CF503" s="34" t="s">
        <v>209</v>
      </c>
      <c r="CG503" s="34" t="s">
        <v>210</v>
      </c>
      <c r="CH503" s="34" t="s">
        <v>211</v>
      </c>
      <c r="CI503" s="34" t="s">
        <v>212</v>
      </c>
      <c r="CJ503" s="34" t="s">
        <v>213</v>
      </c>
      <c r="CK503" s="34" t="s">
        <v>214</v>
      </c>
      <c r="CL503" s="34" t="s">
        <v>215</v>
      </c>
      <c r="CM503" s="34" t="s">
        <v>216</v>
      </c>
      <c r="CN503" s="34" t="s">
        <v>217</v>
      </c>
      <c r="CO503" s="34" t="s">
        <v>218</v>
      </c>
      <c r="CP503" s="34" t="s">
        <v>219</v>
      </c>
      <c r="CQ503" s="34" t="s">
        <v>220</v>
      </c>
      <c r="CR503" s="34" t="s">
        <v>221</v>
      </c>
      <c r="CS503" s="34" t="s">
        <v>222</v>
      </c>
      <c r="CT503" s="34" t="s">
        <v>223</v>
      </c>
      <c r="CU503" s="34" t="s">
        <v>224</v>
      </c>
      <c r="CV503" s="34" t="s">
        <v>225</v>
      </c>
      <c r="CW503" s="34" t="s">
        <v>226</v>
      </c>
      <c r="CX503" s="34" t="s">
        <v>227</v>
      </c>
      <c r="CY503" s="34" t="s">
        <v>228</v>
      </c>
      <c r="CZ503" s="34" t="s">
        <v>229</v>
      </c>
      <c r="DA503" s="34" t="s">
        <v>230</v>
      </c>
      <c r="DB503" s="34" t="s">
        <v>231</v>
      </c>
      <c r="DC503" s="34" t="s">
        <v>232</v>
      </c>
      <c r="DF503" s="34" t="s">
        <v>233</v>
      </c>
      <c r="DM503" s="36" t="s">
        <v>234</v>
      </c>
      <c r="DN503" s="35" t="s">
        <v>235</v>
      </c>
      <c r="DO503" s="36" t="s">
        <v>236</v>
      </c>
      <c r="DP503" s="35" t="s">
        <v>237</v>
      </c>
      <c r="DQ503" s="36" t="s">
        <v>238</v>
      </c>
      <c r="DR503" s="36" t="s">
        <v>239</v>
      </c>
      <c r="DS503" s="36" t="s">
        <v>240</v>
      </c>
      <c r="DT503" s="36" t="s">
        <v>102</v>
      </c>
      <c r="DU503" s="35" t="s">
        <v>241</v>
      </c>
      <c r="DV503" s="35" t="s">
        <v>242</v>
      </c>
      <c r="DW503" s="35" t="s">
        <v>243</v>
      </c>
      <c r="DX503" s="35" t="s">
        <v>244</v>
      </c>
      <c r="DY503" s="35" t="s">
        <v>245</v>
      </c>
      <c r="DZ503" s="36" t="s">
        <v>246</v>
      </c>
      <c r="EA503" s="35" t="s">
        <v>247</v>
      </c>
      <c r="EB503" s="36" t="s">
        <v>248</v>
      </c>
      <c r="EC503" s="35" t="s">
        <v>249</v>
      </c>
      <c r="ED503" s="36" t="s">
        <v>112</v>
      </c>
      <c r="EE503" s="36" t="s">
        <v>250</v>
      </c>
      <c r="EF503" s="35" t="s">
        <v>251</v>
      </c>
      <c r="EG503" s="35" t="s">
        <v>252</v>
      </c>
      <c r="EH503" s="36" t="s">
        <v>253</v>
      </c>
      <c r="EI503" s="36" t="s">
        <v>254</v>
      </c>
      <c r="EJ503" s="36" t="s">
        <v>118</v>
      </c>
      <c r="EK503" s="36" t="s">
        <v>255</v>
      </c>
      <c r="EL503" s="36" t="s">
        <v>256</v>
      </c>
      <c r="EM503" s="36" t="s">
        <v>257</v>
      </c>
      <c r="EN503" s="36" t="s">
        <v>258</v>
      </c>
      <c r="EO503" s="35" t="s">
        <v>259</v>
      </c>
      <c r="EP503" s="36" t="s">
        <v>260</v>
      </c>
      <c r="EQ503" s="35" t="s">
        <v>261</v>
      </c>
      <c r="ER503" s="36" t="s">
        <v>262</v>
      </c>
      <c r="ES503" s="36" t="s">
        <v>263</v>
      </c>
      <c r="ET503" s="36" t="s">
        <v>264</v>
      </c>
      <c r="EU503" s="36" t="s">
        <v>265</v>
      </c>
      <c r="EV503" s="36" t="s">
        <v>266</v>
      </c>
      <c r="EW503" s="36" t="s">
        <v>267</v>
      </c>
      <c r="EX503" s="36" t="s">
        <v>268</v>
      </c>
      <c r="EY503" s="36" t="s">
        <v>269</v>
      </c>
      <c r="EZ503" s="36" t="s">
        <v>270</v>
      </c>
      <c r="FA503" s="36" t="s">
        <v>271</v>
      </c>
      <c r="FB503" s="36" t="s">
        <v>272</v>
      </c>
      <c r="FC503" s="36" t="s">
        <v>273</v>
      </c>
      <c r="FD503" s="36" t="s">
        <v>274</v>
      </c>
      <c r="FE503" s="36" t="s">
        <v>275</v>
      </c>
      <c r="FF503" s="36" t="s">
        <v>276</v>
      </c>
      <c r="FG503" s="36" t="s">
        <v>277</v>
      </c>
      <c r="FH503" s="36" t="s">
        <v>278</v>
      </c>
      <c r="FI503" s="36" t="s">
        <v>279</v>
      </c>
      <c r="FJ503" s="36" t="s">
        <v>280</v>
      </c>
      <c r="FK503" s="36" t="s">
        <v>281</v>
      </c>
      <c r="FL503" s="36" t="s">
        <v>282</v>
      </c>
      <c r="FM503" s="36" t="s">
        <v>283</v>
      </c>
      <c r="FN503" s="36" t="s">
        <v>284</v>
      </c>
      <c r="FO503" s="36" t="s">
        <v>285</v>
      </c>
      <c r="FP503" s="36" t="s">
        <v>286</v>
      </c>
      <c r="FQ503" s="36" t="s">
        <v>287</v>
      </c>
      <c r="FR503" s="35" t="s">
        <v>288</v>
      </c>
      <c r="FS503" s="36" t="s">
        <v>289</v>
      </c>
      <c r="FT503" s="35" t="s">
        <v>290</v>
      </c>
      <c r="FU503" s="36" t="s">
        <v>291</v>
      </c>
      <c r="FV503" s="36" t="s">
        <v>292</v>
      </c>
      <c r="FW503" s="36" t="s">
        <v>293</v>
      </c>
      <c r="FX503" s="36" t="s">
        <v>294</v>
      </c>
      <c r="FY503" s="36" t="s">
        <v>295</v>
      </c>
      <c r="FZ503" s="36" t="s">
        <v>296</v>
      </c>
      <c r="GA503" s="36" t="s">
        <v>297</v>
      </c>
      <c r="GB503" s="36" t="s">
        <v>298</v>
      </c>
      <c r="GC503" s="36" t="s">
        <v>299</v>
      </c>
      <c r="GD503" s="35" t="s">
        <v>300</v>
      </c>
      <c r="GE503" s="36" t="s">
        <v>301</v>
      </c>
      <c r="GF503" s="36" t="s">
        <v>302</v>
      </c>
      <c r="GG503" s="36" t="s">
        <v>303</v>
      </c>
      <c r="GH503" s="36" t="s">
        <v>304</v>
      </c>
      <c r="GI503" s="36" t="s">
        <v>305</v>
      </c>
      <c r="GJ503" s="36" t="s">
        <v>306</v>
      </c>
      <c r="GK503" s="36" t="s">
        <v>307</v>
      </c>
      <c r="GL503" s="36" t="s">
        <v>308</v>
      </c>
      <c r="GM503" s="35" t="s">
        <v>309</v>
      </c>
      <c r="GN503" s="35" t="s">
        <v>310</v>
      </c>
      <c r="GO503" s="36" t="s">
        <v>311</v>
      </c>
      <c r="GP503" s="36" t="s">
        <v>312</v>
      </c>
      <c r="GQ503" s="36" t="s">
        <v>313</v>
      </c>
      <c r="GR503" s="36" t="s">
        <v>314</v>
      </c>
      <c r="GS503" s="36" t="s">
        <v>315</v>
      </c>
      <c r="GT503" s="36" t="s">
        <v>316</v>
      </c>
      <c r="GU503" s="36" t="s">
        <v>317</v>
      </c>
      <c r="GV503" s="36" t="s">
        <v>318</v>
      </c>
      <c r="GW503" s="36" t="s">
        <v>319</v>
      </c>
      <c r="GX503" s="36" t="s">
        <v>320</v>
      </c>
      <c r="GY503" s="36" t="s">
        <v>321</v>
      </c>
      <c r="GZ503" s="36" t="s">
        <v>322</v>
      </c>
      <c r="HA503" s="36" t="s">
        <v>323</v>
      </c>
      <c r="HB503" s="36" t="s">
        <v>324</v>
      </c>
      <c r="HC503" s="35" t="s">
        <v>325</v>
      </c>
      <c r="HD503" s="36" t="s">
        <v>326</v>
      </c>
      <c r="HE503" s="36" t="s">
        <v>327</v>
      </c>
      <c r="HF503" s="36" t="s">
        <v>328</v>
      </c>
      <c r="HG503" s="36" t="s">
        <v>329</v>
      </c>
      <c r="HH503" s="36" t="s">
        <v>330</v>
      </c>
      <c r="HI503" s="36" t="s">
        <v>331</v>
      </c>
      <c r="HJ503" s="36" t="s">
        <v>332</v>
      </c>
      <c r="HK503" s="36" t="s">
        <v>333</v>
      </c>
      <c r="HL503" s="36" t="s">
        <v>334</v>
      </c>
      <c r="HM503" s="36" t="s">
        <v>335</v>
      </c>
      <c r="HN503" s="36" t="s">
        <v>200</v>
      </c>
      <c r="HO503" s="36" t="s">
        <v>336</v>
      </c>
      <c r="HP503" s="34" t="s">
        <v>337</v>
      </c>
      <c r="HQ503" s="17" t="s">
        <v>338</v>
      </c>
      <c r="HR503" s="34" t="s">
        <v>339</v>
      </c>
      <c r="HS503" s="34" t="s">
        <v>340</v>
      </c>
    </row>
    <row r="504" customFormat="false" ht="13.5" hidden="false" customHeight="false" outlineLevel="0" collapsed="false">
      <c r="S504" s="33"/>
      <c r="T504" s="33"/>
      <c r="BW504" s="34" t="s">
        <v>60</v>
      </c>
      <c r="BY504" s="34" t="s">
        <v>54</v>
      </c>
      <c r="BZ504" s="34" t="s">
        <v>54</v>
      </c>
      <c r="CA504" s="34" t="s">
        <v>54</v>
      </c>
      <c r="CB504" s="34" t="s">
        <v>54</v>
      </c>
      <c r="CC504" s="34" t="s">
        <v>341</v>
      </c>
      <c r="CD504" s="34" t="s">
        <v>342</v>
      </c>
      <c r="CE504" s="34" t="s">
        <v>343</v>
      </c>
      <c r="CF504" s="34" t="s">
        <v>344</v>
      </c>
      <c r="CG504" s="34" t="s">
        <v>345</v>
      </c>
      <c r="CH504" s="34" t="s">
        <v>346</v>
      </c>
      <c r="CI504" s="34" t="s">
        <v>347</v>
      </c>
      <c r="CJ504" s="34" t="s">
        <v>348</v>
      </c>
      <c r="CK504" s="34" t="s">
        <v>48</v>
      </c>
      <c r="CL504" s="34" t="s">
        <v>349</v>
      </c>
      <c r="CM504" s="34" t="s">
        <v>350</v>
      </c>
      <c r="CN504" s="34" t="s">
        <v>351</v>
      </c>
      <c r="CO504" s="34" t="s">
        <v>352</v>
      </c>
      <c r="CP504" s="34" t="s">
        <v>353</v>
      </c>
      <c r="CQ504" s="34" t="s">
        <v>354</v>
      </c>
      <c r="CR504" s="34" t="s">
        <v>355</v>
      </c>
      <c r="CS504" s="34" t="s">
        <v>356</v>
      </c>
      <c r="CT504" s="34" t="s">
        <v>357</v>
      </c>
      <c r="CU504" s="34" t="s">
        <v>358</v>
      </c>
      <c r="CV504" s="34" t="s">
        <v>359</v>
      </c>
      <c r="CW504" s="34" t="s">
        <v>360</v>
      </c>
      <c r="CX504" s="34" t="s">
        <v>361</v>
      </c>
      <c r="CY504" s="34" t="s">
        <v>362</v>
      </c>
      <c r="CZ504" s="34" t="s">
        <v>363</v>
      </c>
      <c r="DA504" s="34" t="s">
        <v>364</v>
      </c>
      <c r="DB504" s="34" t="s">
        <v>365</v>
      </c>
      <c r="DC504" s="34" t="s">
        <v>366</v>
      </c>
      <c r="DM504" s="36" t="s">
        <v>45</v>
      </c>
      <c r="DN504" s="36" t="s">
        <v>367</v>
      </c>
      <c r="DO504" s="36" t="s">
        <v>368</v>
      </c>
      <c r="DP504" s="36" t="s">
        <v>369</v>
      </c>
      <c r="DQ504" s="36" t="s">
        <v>370</v>
      </c>
      <c r="DR504" s="36" t="s">
        <v>371</v>
      </c>
      <c r="DS504" s="36" t="s">
        <v>372</v>
      </c>
      <c r="DT504" s="36" t="s">
        <v>373</v>
      </c>
      <c r="DU504" s="36" t="s">
        <v>374</v>
      </c>
      <c r="DV504" s="36" t="s">
        <v>375</v>
      </c>
      <c r="DW504" s="35" t="s">
        <v>376</v>
      </c>
      <c r="DX504" s="35" t="s">
        <v>377</v>
      </c>
      <c r="DY504" s="35" t="s">
        <v>378</v>
      </c>
      <c r="DZ504" s="36" t="s">
        <v>379</v>
      </c>
      <c r="EA504" s="35" t="s">
        <v>380</v>
      </c>
      <c r="EB504" s="36" t="s">
        <v>381</v>
      </c>
      <c r="EC504" s="35" t="s">
        <v>382</v>
      </c>
      <c r="ED504" s="36" t="s">
        <v>383</v>
      </c>
      <c r="EE504" s="36" t="s">
        <v>384</v>
      </c>
      <c r="EF504" s="35" t="s">
        <v>385</v>
      </c>
      <c r="EG504" s="36" t="s">
        <v>386</v>
      </c>
      <c r="EH504" s="36" t="s">
        <v>387</v>
      </c>
      <c r="EI504" s="36" t="s">
        <v>388</v>
      </c>
      <c r="EJ504" s="36" t="s">
        <v>389</v>
      </c>
      <c r="EK504" s="36" t="s">
        <v>119</v>
      </c>
      <c r="EL504" s="36" t="s">
        <v>390</v>
      </c>
      <c r="EM504" s="36" t="s">
        <v>391</v>
      </c>
      <c r="EN504" s="36" t="s">
        <v>392</v>
      </c>
      <c r="EO504" s="36" t="s">
        <v>393</v>
      </c>
      <c r="EP504" s="36" t="s">
        <v>124</v>
      </c>
      <c r="EQ504" s="35" t="s">
        <v>394</v>
      </c>
      <c r="ER504" s="35" t="s">
        <v>395</v>
      </c>
      <c r="ES504" s="35" t="s">
        <v>396</v>
      </c>
      <c r="ET504" s="36" t="s">
        <v>397</v>
      </c>
      <c r="EU504" s="36" t="s">
        <v>398</v>
      </c>
      <c r="EV504" s="36" t="s">
        <v>399</v>
      </c>
      <c r="EW504" s="35"/>
      <c r="EX504" s="36" t="s">
        <v>400</v>
      </c>
      <c r="EY504" s="36" t="s">
        <v>401</v>
      </c>
      <c r="EZ504" s="36" t="s">
        <v>402</v>
      </c>
      <c r="FA504" s="36" t="s">
        <v>403</v>
      </c>
      <c r="FB504" s="36" t="s">
        <v>404</v>
      </c>
      <c r="FC504" s="36" t="s">
        <v>405</v>
      </c>
      <c r="FD504" s="36" t="s">
        <v>406</v>
      </c>
      <c r="FE504" s="36" t="s">
        <v>407</v>
      </c>
      <c r="FF504" s="36" t="s">
        <v>408</v>
      </c>
      <c r="FG504" s="36" t="s">
        <v>409</v>
      </c>
      <c r="FH504" s="36" t="s">
        <v>410</v>
      </c>
      <c r="FI504" s="36" t="s">
        <v>411</v>
      </c>
      <c r="FJ504" s="36" t="s">
        <v>412</v>
      </c>
      <c r="FK504" s="36" t="s">
        <v>413</v>
      </c>
      <c r="FL504" s="36" t="s">
        <v>414</v>
      </c>
      <c r="FM504" s="36" t="s">
        <v>415</v>
      </c>
      <c r="FN504" s="36" t="s">
        <v>416</v>
      </c>
      <c r="FO504" s="36" t="s">
        <v>417</v>
      </c>
      <c r="FP504" s="36" t="s">
        <v>418</v>
      </c>
      <c r="FQ504" s="36" t="s">
        <v>419</v>
      </c>
      <c r="FR504" s="36" t="s">
        <v>420</v>
      </c>
      <c r="FS504" s="36" t="s">
        <v>421</v>
      </c>
      <c r="FT504" s="35" t="s">
        <v>422</v>
      </c>
      <c r="FU504" s="36" t="s">
        <v>423</v>
      </c>
      <c r="FV504" s="36" t="s">
        <v>424</v>
      </c>
      <c r="FW504" s="36" t="s">
        <v>425</v>
      </c>
      <c r="FX504" s="36" t="s">
        <v>426</v>
      </c>
      <c r="FY504" s="36" t="s">
        <v>427</v>
      </c>
      <c r="FZ504" s="36" t="s">
        <v>428</v>
      </c>
      <c r="GA504" s="36" t="s">
        <v>429</v>
      </c>
      <c r="GB504" s="36" t="s">
        <v>430</v>
      </c>
      <c r="GC504" s="36" t="s">
        <v>431</v>
      </c>
      <c r="GD504" s="35" t="s">
        <v>432</v>
      </c>
      <c r="GE504" s="36" t="s">
        <v>433</v>
      </c>
      <c r="GF504" s="36" t="s">
        <v>434</v>
      </c>
      <c r="GG504" s="36" t="s">
        <v>435</v>
      </c>
      <c r="GH504" s="36" t="s">
        <v>436</v>
      </c>
      <c r="GI504" s="36" t="s">
        <v>437</v>
      </c>
      <c r="GJ504" s="36" t="s">
        <v>438</v>
      </c>
      <c r="GK504" s="36" t="s">
        <v>439</v>
      </c>
      <c r="GL504" s="36" t="s">
        <v>440</v>
      </c>
      <c r="GM504" s="35" t="s">
        <v>441</v>
      </c>
      <c r="GN504" s="36" t="s">
        <v>442</v>
      </c>
      <c r="GO504" s="36" t="s">
        <v>443</v>
      </c>
      <c r="GP504" s="36" t="s">
        <v>444</v>
      </c>
      <c r="GQ504" s="36" t="s">
        <v>445</v>
      </c>
      <c r="GR504" s="36" t="s">
        <v>446</v>
      </c>
      <c r="GS504" s="36" t="s">
        <v>447</v>
      </c>
      <c r="GT504" s="36" t="s">
        <v>448</v>
      </c>
      <c r="GU504" s="36" t="s">
        <v>449</v>
      </c>
      <c r="GV504" s="36" t="s">
        <v>450</v>
      </c>
      <c r="GW504" s="36" t="s">
        <v>451</v>
      </c>
      <c r="GX504" s="36" t="s">
        <v>452</v>
      </c>
      <c r="GY504" s="36" t="s">
        <v>453</v>
      </c>
      <c r="GZ504" s="36" t="s">
        <v>454</v>
      </c>
      <c r="HA504" s="36" t="s">
        <v>455</v>
      </c>
      <c r="HB504" s="36" t="s">
        <v>456</v>
      </c>
      <c r="HC504" s="36" t="s">
        <v>457</v>
      </c>
      <c r="HD504" s="36" t="s">
        <v>458</v>
      </c>
      <c r="HE504" s="36" t="s">
        <v>459</v>
      </c>
      <c r="HF504" s="36" t="s">
        <v>460</v>
      </c>
      <c r="HG504" s="36" t="s">
        <v>461</v>
      </c>
      <c r="HH504" s="36" t="s">
        <v>462</v>
      </c>
      <c r="HI504" s="36" t="s">
        <v>463</v>
      </c>
      <c r="HJ504" s="36" t="s">
        <v>464</v>
      </c>
      <c r="HK504" s="36" t="s">
        <v>465</v>
      </c>
      <c r="HL504" s="36" t="s">
        <v>466</v>
      </c>
      <c r="HM504" s="36" t="s">
        <v>467</v>
      </c>
      <c r="HN504" s="36" t="s">
        <v>468</v>
      </c>
      <c r="HO504" s="36" t="s">
        <v>469</v>
      </c>
      <c r="HP504" s="34" t="s">
        <v>470</v>
      </c>
      <c r="HQ504" s="34" t="s">
        <v>471</v>
      </c>
      <c r="HR504" s="34" t="s">
        <v>472</v>
      </c>
      <c r="HS504" s="34" t="s">
        <v>473</v>
      </c>
    </row>
    <row r="505" customFormat="false" ht="13.5" hidden="false" customHeight="false" outlineLevel="0" collapsed="false">
      <c r="S505" s="33"/>
      <c r="T505" s="33"/>
      <c r="BW505" s="34" t="s">
        <v>61</v>
      </c>
      <c r="BY505" s="34" t="s">
        <v>474</v>
      </c>
      <c r="BZ505" s="34" t="s">
        <v>475</v>
      </c>
      <c r="CA505" s="34" t="s">
        <v>476</v>
      </c>
      <c r="CB505" s="34" t="s">
        <v>477</v>
      </c>
      <c r="CC505" s="34" t="s">
        <v>478</v>
      </c>
      <c r="CD505" s="34" t="s">
        <v>479</v>
      </c>
      <c r="CE505" s="34" t="s">
        <v>480</v>
      </c>
      <c r="CF505" s="34" t="s">
        <v>481</v>
      </c>
      <c r="CG505" s="34" t="s">
        <v>482</v>
      </c>
      <c r="CH505" s="34" t="s">
        <v>483</v>
      </c>
      <c r="CI505" s="34" t="s">
        <v>484</v>
      </c>
      <c r="CJ505" s="34" t="s">
        <v>485</v>
      </c>
      <c r="CK505" s="34" t="s">
        <v>486</v>
      </c>
      <c r="CL505" s="34" t="s">
        <v>487</v>
      </c>
      <c r="CM505" s="34" t="s">
        <v>488</v>
      </c>
      <c r="CN505" s="34" t="s">
        <v>489</v>
      </c>
      <c r="CO505" s="34" t="s">
        <v>490</v>
      </c>
      <c r="CP505" s="34" t="s">
        <v>491</v>
      </c>
      <c r="CQ505" s="34" t="s">
        <v>492</v>
      </c>
      <c r="CR505" s="34" t="s">
        <v>493</v>
      </c>
      <c r="CS505" s="34" t="s">
        <v>494</v>
      </c>
      <c r="CT505" s="34" t="s">
        <v>495</v>
      </c>
      <c r="CU505" s="34" t="s">
        <v>496</v>
      </c>
      <c r="CV505" s="34" t="s">
        <v>497</v>
      </c>
      <c r="CW505" s="34" t="s">
        <v>498</v>
      </c>
      <c r="CX505" s="34" t="s">
        <v>499</v>
      </c>
      <c r="CY505" s="34" t="s">
        <v>500</v>
      </c>
      <c r="CZ505" s="34" t="s">
        <v>501</v>
      </c>
      <c r="DA505" s="34" t="s">
        <v>502</v>
      </c>
      <c r="DB505" s="34" t="s">
        <v>503</v>
      </c>
      <c r="DC505" s="34" t="s">
        <v>504</v>
      </c>
      <c r="DM505" s="36" t="s">
        <v>505</v>
      </c>
      <c r="DN505" s="36" t="s">
        <v>506</v>
      </c>
      <c r="DO505" s="36" t="s">
        <v>507</v>
      </c>
      <c r="DP505" s="36" t="s">
        <v>508</v>
      </c>
      <c r="DQ505" s="36" t="s">
        <v>509</v>
      </c>
      <c r="DR505" s="36" t="s">
        <v>510</v>
      </c>
      <c r="DS505" s="36" t="s">
        <v>511</v>
      </c>
      <c r="DT505" s="36" t="s">
        <v>512</v>
      </c>
      <c r="DU505" s="36" t="s">
        <v>513</v>
      </c>
      <c r="DV505" s="36" t="s">
        <v>514</v>
      </c>
      <c r="DW505" s="35" t="s">
        <v>515</v>
      </c>
      <c r="DX505" s="35" t="s">
        <v>516</v>
      </c>
      <c r="DY505" s="37" t="s">
        <v>517</v>
      </c>
      <c r="DZ505" s="36" t="s">
        <v>518</v>
      </c>
      <c r="EA505" s="35" t="s">
        <v>519</v>
      </c>
      <c r="EB505" s="36" t="s">
        <v>520</v>
      </c>
      <c r="EC505" s="35" t="s">
        <v>521</v>
      </c>
      <c r="ED505" s="36" t="s">
        <v>522</v>
      </c>
      <c r="EE505" s="36" t="s">
        <v>523</v>
      </c>
      <c r="EF505" s="35" t="s">
        <v>524</v>
      </c>
      <c r="EG505" s="36" t="s">
        <v>525</v>
      </c>
      <c r="EH505" s="36" t="s">
        <v>116</v>
      </c>
      <c r="EI505" s="35"/>
      <c r="EJ505" s="36" t="s">
        <v>526</v>
      </c>
      <c r="EK505" s="36" t="s">
        <v>527</v>
      </c>
      <c r="EL505" s="36" t="s">
        <v>528</v>
      </c>
      <c r="EM505" s="36" t="s">
        <v>529</v>
      </c>
      <c r="EN505" s="36" t="s">
        <v>530</v>
      </c>
      <c r="EO505" s="36" t="s">
        <v>531</v>
      </c>
      <c r="EP505" s="36" t="s">
        <v>532</v>
      </c>
      <c r="EQ505" s="35" t="s">
        <v>533</v>
      </c>
      <c r="ER505" s="35" t="s">
        <v>534</v>
      </c>
      <c r="ES505" s="35" t="s">
        <v>535</v>
      </c>
      <c r="ET505" s="36" t="s">
        <v>128</v>
      </c>
      <c r="EU505" s="36" t="s">
        <v>536</v>
      </c>
      <c r="EV505" s="36" t="s">
        <v>537</v>
      </c>
      <c r="EW505" s="35"/>
      <c r="EX505" s="36" t="s">
        <v>538</v>
      </c>
      <c r="EY505" s="36" t="s">
        <v>539</v>
      </c>
      <c r="EZ505" s="36" t="s">
        <v>540</v>
      </c>
      <c r="FA505" s="36" t="s">
        <v>541</v>
      </c>
      <c r="FB505" s="36" t="s">
        <v>542</v>
      </c>
      <c r="FC505" s="36" t="s">
        <v>543</v>
      </c>
      <c r="FD505" s="36" t="s">
        <v>544</v>
      </c>
      <c r="FE505" s="36" t="s">
        <v>545</v>
      </c>
      <c r="FF505" s="36" t="s">
        <v>546</v>
      </c>
      <c r="FG505" s="36" t="s">
        <v>547</v>
      </c>
      <c r="FH505" s="36" t="s">
        <v>548</v>
      </c>
      <c r="FI505" s="36" t="s">
        <v>549</v>
      </c>
      <c r="FJ505" s="36" t="s">
        <v>550</v>
      </c>
      <c r="FK505" s="36" t="s">
        <v>551</v>
      </c>
      <c r="FL505" s="36" t="s">
        <v>552</v>
      </c>
      <c r="FM505" s="36" t="s">
        <v>553</v>
      </c>
      <c r="FN505" s="36" t="s">
        <v>554</v>
      </c>
      <c r="FO505" s="36" t="s">
        <v>555</v>
      </c>
      <c r="FP505" s="36" t="s">
        <v>556</v>
      </c>
      <c r="FQ505" s="36" t="s">
        <v>557</v>
      </c>
      <c r="FR505" s="36" t="s">
        <v>558</v>
      </c>
      <c r="FS505" s="36" t="s">
        <v>559</v>
      </c>
      <c r="FT505" s="35" t="s">
        <v>560</v>
      </c>
      <c r="FU505" s="36" t="s">
        <v>561</v>
      </c>
      <c r="FV505" s="36" t="s">
        <v>562</v>
      </c>
      <c r="FW505" s="36" t="s">
        <v>563</v>
      </c>
      <c r="FX505" s="36" t="s">
        <v>564</v>
      </c>
      <c r="FY505" s="36" t="s">
        <v>565</v>
      </c>
      <c r="FZ505" s="36" t="s">
        <v>566</v>
      </c>
      <c r="GA505" s="36" t="s">
        <v>567</v>
      </c>
      <c r="GB505" s="36" t="s">
        <v>568</v>
      </c>
      <c r="GC505" s="36" t="s">
        <v>569</v>
      </c>
      <c r="GD505" s="36" t="s">
        <v>570</v>
      </c>
      <c r="GE505" s="36" t="s">
        <v>571</v>
      </c>
      <c r="GF505" s="36" t="s">
        <v>166</v>
      </c>
      <c r="GG505" s="36" t="s">
        <v>572</v>
      </c>
      <c r="GH505" s="36" t="s">
        <v>573</v>
      </c>
      <c r="GI505" s="36" t="s">
        <v>574</v>
      </c>
      <c r="GJ505" s="36" t="s">
        <v>575</v>
      </c>
      <c r="GK505" s="36" t="s">
        <v>576</v>
      </c>
      <c r="GL505" s="35"/>
      <c r="GM505" s="35" t="s">
        <v>577</v>
      </c>
      <c r="GN505" s="36" t="s">
        <v>578</v>
      </c>
      <c r="GO505" s="36" t="s">
        <v>579</v>
      </c>
      <c r="GP505" s="36" t="s">
        <v>580</v>
      </c>
      <c r="GQ505" s="35"/>
      <c r="GR505" s="35" t="s">
        <v>581</v>
      </c>
      <c r="GS505" s="36" t="s">
        <v>582</v>
      </c>
      <c r="GT505" s="36" t="s">
        <v>583</v>
      </c>
      <c r="GU505" s="36" t="s">
        <v>584</v>
      </c>
      <c r="GV505" s="35"/>
      <c r="GW505" s="36" t="s">
        <v>585</v>
      </c>
      <c r="GX505" s="36" t="s">
        <v>586</v>
      </c>
      <c r="GY505" s="36" t="s">
        <v>587</v>
      </c>
      <c r="GZ505" s="36" t="s">
        <v>186</v>
      </c>
      <c r="HA505" s="36" t="s">
        <v>588</v>
      </c>
      <c r="HB505" s="36" t="s">
        <v>589</v>
      </c>
      <c r="HC505" s="36" t="s">
        <v>590</v>
      </c>
      <c r="HD505" s="36" t="s">
        <v>591</v>
      </c>
      <c r="HE505" s="36" t="s">
        <v>592</v>
      </c>
      <c r="HF505" s="36" t="s">
        <v>593</v>
      </c>
      <c r="HG505" s="36" t="s">
        <v>594</v>
      </c>
      <c r="HH505" s="36" t="s">
        <v>595</v>
      </c>
      <c r="HI505" s="36" t="s">
        <v>596</v>
      </c>
      <c r="HJ505" s="36" t="s">
        <v>597</v>
      </c>
      <c r="HK505" s="36" t="s">
        <v>598</v>
      </c>
      <c r="HL505" s="36" t="s">
        <v>599</v>
      </c>
      <c r="HM505" s="36" t="s">
        <v>600</v>
      </c>
      <c r="HN505" s="35"/>
      <c r="HO505" s="36" t="s">
        <v>601</v>
      </c>
      <c r="HP505" s="34" t="s">
        <v>602</v>
      </c>
      <c r="HQ505" s="34" t="s">
        <v>603</v>
      </c>
      <c r="HR505" s="34" t="s">
        <v>604</v>
      </c>
      <c r="HS505" s="34" t="s">
        <v>605</v>
      </c>
    </row>
    <row r="506" customFormat="false" ht="13.5" hidden="false" customHeight="false" outlineLevel="0" collapsed="false">
      <c r="S506" s="33"/>
      <c r="T506" s="33"/>
      <c r="BW506" s="34" t="s">
        <v>80</v>
      </c>
      <c r="BY506" s="34" t="s">
        <v>606</v>
      </c>
      <c r="BZ506" s="34" t="s">
        <v>607</v>
      </c>
      <c r="CA506" s="34" t="s">
        <v>608</v>
      </c>
      <c r="CB506" s="34" t="s">
        <v>609</v>
      </c>
      <c r="CC506" s="34" t="s">
        <v>610</v>
      </c>
      <c r="CD506" s="34" t="s">
        <v>611</v>
      </c>
      <c r="CE506" s="34" t="s">
        <v>612</v>
      </c>
      <c r="CF506" s="34" t="s">
        <v>613</v>
      </c>
      <c r="CG506" s="34" t="s">
        <v>614</v>
      </c>
      <c r="CH506" s="34" t="s">
        <v>615</v>
      </c>
      <c r="CI506" s="34" t="s">
        <v>616</v>
      </c>
      <c r="CJ506" s="34" t="s">
        <v>617</v>
      </c>
      <c r="CK506" s="34" t="s">
        <v>618</v>
      </c>
      <c r="CL506" s="34" t="s">
        <v>619</v>
      </c>
      <c r="CM506" s="34" t="s">
        <v>620</v>
      </c>
      <c r="CN506" s="34" t="s">
        <v>621</v>
      </c>
      <c r="CO506" s="34" t="s">
        <v>622</v>
      </c>
      <c r="CP506" s="34" t="s">
        <v>623</v>
      </c>
      <c r="CQ506" s="34" t="s">
        <v>624</v>
      </c>
      <c r="CR506" s="34" t="s">
        <v>625</v>
      </c>
      <c r="CS506" s="34" t="s">
        <v>626</v>
      </c>
      <c r="CT506" s="34" t="s">
        <v>627</v>
      </c>
      <c r="CU506" s="34" t="s">
        <v>628</v>
      </c>
      <c r="CV506" s="34" t="s">
        <v>629</v>
      </c>
      <c r="CW506" s="34" t="s">
        <v>630</v>
      </c>
      <c r="CX506" s="34" t="s">
        <v>631</v>
      </c>
      <c r="CY506" s="34" t="s">
        <v>632</v>
      </c>
      <c r="CZ506" s="34" t="s">
        <v>633</v>
      </c>
      <c r="DA506" s="34" t="s">
        <v>634</v>
      </c>
      <c r="DB506" s="34" t="s">
        <v>635</v>
      </c>
      <c r="DC506" s="34" t="s">
        <v>636</v>
      </c>
      <c r="DM506" s="36" t="s">
        <v>637</v>
      </c>
      <c r="DN506" s="36" t="s">
        <v>638</v>
      </c>
      <c r="DO506" s="36" t="s">
        <v>639</v>
      </c>
      <c r="DP506" s="36" t="s">
        <v>640</v>
      </c>
      <c r="DQ506" s="36" t="s">
        <v>641</v>
      </c>
      <c r="DR506" s="36" t="s">
        <v>642</v>
      </c>
      <c r="DS506" s="36" t="s">
        <v>643</v>
      </c>
      <c r="DT506" s="36" t="s">
        <v>644</v>
      </c>
      <c r="DU506" s="36" t="s">
        <v>645</v>
      </c>
      <c r="DV506" s="35" t="s">
        <v>646</v>
      </c>
      <c r="DW506" s="36" t="s">
        <v>105</v>
      </c>
      <c r="DX506" s="35" t="s">
        <v>647</v>
      </c>
      <c r="DY506" s="35" t="s">
        <v>648</v>
      </c>
      <c r="DZ506" s="36" t="s">
        <v>649</v>
      </c>
      <c r="EA506" s="36" t="s">
        <v>650</v>
      </c>
      <c r="EB506" s="36" t="s">
        <v>651</v>
      </c>
      <c r="EC506" s="35" t="s">
        <v>652</v>
      </c>
      <c r="ED506" s="36" t="s">
        <v>653</v>
      </c>
      <c r="EE506" s="36" t="s">
        <v>654</v>
      </c>
      <c r="EF506" s="35" t="s">
        <v>655</v>
      </c>
      <c r="EG506" s="36" t="s">
        <v>656</v>
      </c>
      <c r="EH506" s="36" t="s">
        <v>657</v>
      </c>
      <c r="EI506" s="35"/>
      <c r="EJ506" s="36" t="s">
        <v>658</v>
      </c>
      <c r="EK506" s="36" t="s">
        <v>659</v>
      </c>
      <c r="EL506" s="36" t="s">
        <v>660</v>
      </c>
      <c r="EM506" s="36" t="s">
        <v>661</v>
      </c>
      <c r="EO506" s="36" t="s">
        <v>662</v>
      </c>
      <c r="EP506" s="36" t="s">
        <v>663</v>
      </c>
      <c r="EQ506" s="36" t="s">
        <v>664</v>
      </c>
      <c r="ER506" s="35" t="s">
        <v>665</v>
      </c>
      <c r="ES506" s="36" t="s">
        <v>666</v>
      </c>
      <c r="ET506" s="36" t="s">
        <v>667</v>
      </c>
      <c r="EU506" s="36" t="s">
        <v>668</v>
      </c>
      <c r="EV506" s="36" t="s">
        <v>669</v>
      </c>
      <c r="EW506" s="35"/>
      <c r="EX506" s="36" t="s">
        <v>670</v>
      </c>
      <c r="EY506" s="36" t="s">
        <v>671</v>
      </c>
      <c r="EZ506" s="36" t="s">
        <v>672</v>
      </c>
      <c r="FA506" s="36" t="s">
        <v>673</v>
      </c>
      <c r="FB506" s="36" t="s">
        <v>674</v>
      </c>
      <c r="FC506" s="36" t="s">
        <v>675</v>
      </c>
      <c r="FD506" s="36" t="s">
        <v>676</v>
      </c>
      <c r="FE506" s="36" t="s">
        <v>677</v>
      </c>
      <c r="FF506" s="36" t="s">
        <v>678</v>
      </c>
      <c r="FG506" s="36" t="s">
        <v>679</v>
      </c>
      <c r="FH506" s="36" t="s">
        <v>680</v>
      </c>
      <c r="FI506" s="36" t="s">
        <v>681</v>
      </c>
      <c r="FJ506" s="36" t="s">
        <v>682</v>
      </c>
      <c r="FK506" s="36" t="s">
        <v>683</v>
      </c>
      <c r="FL506" s="36" t="s">
        <v>684</v>
      </c>
      <c r="FM506" s="36" t="s">
        <v>685</v>
      </c>
      <c r="FN506" s="36" t="s">
        <v>686</v>
      </c>
      <c r="FO506" s="36" t="s">
        <v>687</v>
      </c>
      <c r="FP506" s="36" t="s">
        <v>688</v>
      </c>
      <c r="FQ506" s="36" t="s">
        <v>689</v>
      </c>
      <c r="FR506" s="36" t="s">
        <v>690</v>
      </c>
      <c r="FS506" s="36" t="s">
        <v>691</v>
      </c>
      <c r="FT506" s="36" t="s">
        <v>692</v>
      </c>
      <c r="FU506" s="36" t="s">
        <v>693</v>
      </c>
      <c r="FV506" s="36" t="s">
        <v>694</v>
      </c>
      <c r="FW506" s="36" t="s">
        <v>695</v>
      </c>
      <c r="FX506" s="36" t="s">
        <v>696</v>
      </c>
      <c r="FY506" s="36" t="s">
        <v>697</v>
      </c>
      <c r="FZ506" s="36" t="s">
        <v>698</v>
      </c>
      <c r="GA506" s="36" t="s">
        <v>699</v>
      </c>
      <c r="GB506" s="36" t="s">
        <v>700</v>
      </c>
      <c r="GC506" s="36" t="s">
        <v>701</v>
      </c>
      <c r="GD506" s="36" t="s">
        <v>702</v>
      </c>
      <c r="GE506" s="36" t="s">
        <v>703</v>
      </c>
      <c r="GF506" s="36" t="s">
        <v>704</v>
      </c>
      <c r="GG506" s="36" t="s">
        <v>705</v>
      </c>
      <c r="GH506" s="36" t="s">
        <v>706</v>
      </c>
      <c r="GI506" s="36" t="s">
        <v>707</v>
      </c>
      <c r="GJ506" s="36" t="s">
        <v>708</v>
      </c>
      <c r="GK506" s="36" t="s">
        <v>709</v>
      </c>
      <c r="GL506" s="35"/>
      <c r="GM506" s="35" t="s">
        <v>710</v>
      </c>
      <c r="GN506" s="36" t="s">
        <v>711</v>
      </c>
      <c r="GO506" s="36" t="s">
        <v>712</v>
      </c>
      <c r="GP506" s="36" t="s">
        <v>713</v>
      </c>
      <c r="GQ506" s="35"/>
      <c r="GR506" s="36" t="s">
        <v>714</v>
      </c>
      <c r="GS506" s="35"/>
      <c r="GT506" s="36" t="s">
        <v>715</v>
      </c>
      <c r="GU506" s="36" t="s">
        <v>716</v>
      </c>
      <c r="GV506" s="35"/>
      <c r="GW506" s="36" t="s">
        <v>717</v>
      </c>
      <c r="GX506" s="36" t="s">
        <v>718</v>
      </c>
      <c r="GY506" s="36" t="s">
        <v>719</v>
      </c>
      <c r="GZ506" s="36" t="s">
        <v>720</v>
      </c>
      <c r="HA506" s="36" t="s">
        <v>721</v>
      </c>
      <c r="HB506" s="36" t="s">
        <v>722</v>
      </c>
      <c r="HC506" s="36" t="s">
        <v>723</v>
      </c>
      <c r="HD506" s="36" t="s">
        <v>724</v>
      </c>
      <c r="HE506" s="36" t="s">
        <v>725</v>
      </c>
      <c r="HF506" s="36" t="s">
        <v>726</v>
      </c>
      <c r="HG506" s="36" t="s">
        <v>727</v>
      </c>
      <c r="HH506" s="36" t="s">
        <v>728</v>
      </c>
      <c r="HI506" s="36" t="s">
        <v>729</v>
      </c>
      <c r="HJ506" s="36" t="s">
        <v>730</v>
      </c>
      <c r="HK506" s="36" t="s">
        <v>731</v>
      </c>
      <c r="HL506" s="36" t="s">
        <v>732</v>
      </c>
      <c r="HM506" s="35"/>
      <c r="HN506" s="35"/>
      <c r="HO506" s="36" t="s">
        <v>733</v>
      </c>
      <c r="HQ506" s="34" t="s">
        <v>734</v>
      </c>
      <c r="HR506" s="34" t="s">
        <v>735</v>
      </c>
      <c r="HS506" s="34" t="s">
        <v>736</v>
      </c>
    </row>
    <row r="507" customFormat="false" ht="13.5" hidden="false" customHeight="false" outlineLevel="0" collapsed="false">
      <c r="S507" s="33"/>
      <c r="T507" s="33"/>
      <c r="BW507" s="34" t="s">
        <v>78</v>
      </c>
      <c r="BY507" s="34" t="s">
        <v>737</v>
      </c>
      <c r="BZ507" s="34" t="s">
        <v>738</v>
      </c>
      <c r="CA507" s="34" t="s">
        <v>739</v>
      </c>
      <c r="CB507" s="34" t="s">
        <v>740</v>
      </c>
      <c r="CC507" s="34" t="s">
        <v>741</v>
      </c>
      <c r="CD507" s="34" t="s">
        <v>742</v>
      </c>
      <c r="CE507" s="34" t="s">
        <v>743</v>
      </c>
      <c r="CF507" s="34" t="s">
        <v>744</v>
      </c>
      <c r="CG507" s="34" t="s">
        <v>745</v>
      </c>
      <c r="CH507" s="34" t="s">
        <v>746</v>
      </c>
      <c r="CI507" s="34" t="s">
        <v>747</v>
      </c>
      <c r="CJ507" s="34" t="s">
        <v>748</v>
      </c>
      <c r="CK507" s="34" t="s">
        <v>749</v>
      </c>
      <c r="CL507" s="34" t="s">
        <v>750</v>
      </c>
      <c r="CM507" s="34" t="s">
        <v>751</v>
      </c>
      <c r="CN507" s="34" t="s">
        <v>752</v>
      </c>
      <c r="CO507" s="34" t="s">
        <v>753</v>
      </c>
      <c r="CP507" s="34" t="s">
        <v>754</v>
      </c>
      <c r="CQ507" s="34" t="s">
        <v>755</v>
      </c>
      <c r="CR507" s="34" t="s">
        <v>756</v>
      </c>
      <c r="CS507" s="34" t="s">
        <v>757</v>
      </c>
      <c r="CT507" s="34" t="s">
        <v>758</v>
      </c>
      <c r="CU507" s="34" t="s">
        <v>759</v>
      </c>
      <c r="CV507" s="34" t="s">
        <v>760</v>
      </c>
      <c r="CW507" s="34" t="s">
        <v>761</v>
      </c>
      <c r="CX507" s="34" t="s">
        <v>762</v>
      </c>
      <c r="CY507" s="34" t="s">
        <v>763</v>
      </c>
      <c r="CZ507" s="34" t="s">
        <v>764</v>
      </c>
      <c r="DA507" s="34" t="s">
        <v>765</v>
      </c>
      <c r="DB507" s="34" t="s">
        <v>766</v>
      </c>
      <c r="DC507" s="34" t="s">
        <v>767</v>
      </c>
      <c r="DM507" s="36" t="s">
        <v>768</v>
      </c>
      <c r="DN507" s="36" t="s">
        <v>769</v>
      </c>
      <c r="DO507" s="36" t="s">
        <v>770</v>
      </c>
      <c r="DP507" s="36" t="s">
        <v>771</v>
      </c>
      <c r="DQ507" s="36" t="s">
        <v>772</v>
      </c>
      <c r="DR507" s="36" t="s">
        <v>773</v>
      </c>
      <c r="DS507" s="36" t="s">
        <v>774</v>
      </c>
      <c r="DT507" s="35"/>
      <c r="DU507" s="36" t="s">
        <v>775</v>
      </c>
      <c r="DV507" s="35" t="s">
        <v>776</v>
      </c>
      <c r="DW507" s="35"/>
      <c r="DX507" s="36" t="s">
        <v>777</v>
      </c>
      <c r="DY507" s="36" t="s">
        <v>778</v>
      </c>
      <c r="DZ507" s="36" t="s">
        <v>779</v>
      </c>
      <c r="EA507" s="36" t="s">
        <v>780</v>
      </c>
      <c r="EB507" s="36" t="s">
        <v>781</v>
      </c>
      <c r="EC507" s="36" t="s">
        <v>782</v>
      </c>
      <c r="ED507" s="36" t="s">
        <v>783</v>
      </c>
      <c r="EE507" s="36" t="s">
        <v>784</v>
      </c>
      <c r="EF507" s="35" t="s">
        <v>785</v>
      </c>
      <c r="EG507" s="36" t="s">
        <v>786</v>
      </c>
      <c r="EH507" s="36" t="s">
        <v>787</v>
      </c>
      <c r="EI507" s="35"/>
      <c r="EJ507" s="36" t="s">
        <v>788</v>
      </c>
      <c r="EK507" s="36" t="s">
        <v>789</v>
      </c>
      <c r="EL507" s="36" t="s">
        <v>790</v>
      </c>
      <c r="EM507" s="36" t="s">
        <v>791</v>
      </c>
      <c r="EN507" s="35"/>
      <c r="EO507" s="36" t="s">
        <v>792</v>
      </c>
      <c r="EP507" s="36" t="s">
        <v>793</v>
      </c>
      <c r="EQ507" s="36" t="s">
        <v>794</v>
      </c>
      <c r="ER507" s="35" t="s">
        <v>795</v>
      </c>
      <c r="ES507" s="36" t="s">
        <v>796</v>
      </c>
      <c r="ET507" s="36" t="s">
        <v>797</v>
      </c>
      <c r="EU507" s="36" t="s">
        <v>798</v>
      </c>
      <c r="EV507" s="36" t="s">
        <v>799</v>
      </c>
      <c r="EW507" s="35"/>
      <c r="EX507" s="36" t="s">
        <v>800</v>
      </c>
      <c r="EY507" s="36" t="s">
        <v>801</v>
      </c>
      <c r="EZ507" s="36" t="s">
        <v>802</v>
      </c>
      <c r="FA507" s="36" t="s">
        <v>803</v>
      </c>
      <c r="FB507" s="36" t="s">
        <v>804</v>
      </c>
      <c r="FC507" s="36" t="s">
        <v>805</v>
      </c>
      <c r="FD507" s="36" t="s">
        <v>806</v>
      </c>
      <c r="FE507" s="36" t="s">
        <v>807</v>
      </c>
      <c r="FF507" s="36" t="s">
        <v>808</v>
      </c>
      <c r="FG507" s="36" t="s">
        <v>809</v>
      </c>
      <c r="FH507" s="36" t="s">
        <v>810</v>
      </c>
      <c r="FI507" s="36" t="s">
        <v>811</v>
      </c>
      <c r="FJ507" s="36" t="s">
        <v>812</v>
      </c>
      <c r="FK507" s="36" t="s">
        <v>813</v>
      </c>
      <c r="FL507" s="36" t="s">
        <v>814</v>
      </c>
      <c r="FM507" s="35"/>
      <c r="FN507" s="36" t="s">
        <v>815</v>
      </c>
      <c r="FO507" s="36" t="s">
        <v>816</v>
      </c>
      <c r="FP507" s="36" t="s">
        <v>817</v>
      </c>
      <c r="FQ507" s="36" t="s">
        <v>818</v>
      </c>
      <c r="FR507" s="36" t="s">
        <v>819</v>
      </c>
      <c r="FS507" s="35"/>
      <c r="FT507" s="36" t="s">
        <v>820</v>
      </c>
      <c r="FU507" s="36" t="s">
        <v>821</v>
      </c>
      <c r="FV507" s="36" t="s">
        <v>822</v>
      </c>
      <c r="FW507" s="36" t="s">
        <v>823</v>
      </c>
      <c r="FX507" s="36" t="s">
        <v>824</v>
      </c>
      <c r="FY507" s="36" t="s">
        <v>825</v>
      </c>
      <c r="FZ507" s="36" t="s">
        <v>826</v>
      </c>
      <c r="GA507" s="36" t="s">
        <v>827</v>
      </c>
      <c r="GB507" s="36" t="s">
        <v>828</v>
      </c>
      <c r="GC507" s="36" t="s">
        <v>829</v>
      </c>
      <c r="GD507" s="36" t="s">
        <v>830</v>
      </c>
      <c r="GE507" s="36" t="s">
        <v>831</v>
      </c>
      <c r="GF507" s="35"/>
      <c r="GG507" s="36" t="s">
        <v>832</v>
      </c>
      <c r="GH507" s="36" t="s">
        <v>833</v>
      </c>
      <c r="GI507" s="36" t="s">
        <v>834</v>
      </c>
      <c r="GJ507" s="36" t="s">
        <v>835</v>
      </c>
      <c r="GK507" s="36" t="s">
        <v>836</v>
      </c>
      <c r="GL507" s="35"/>
      <c r="GM507" s="35" t="s">
        <v>173</v>
      </c>
      <c r="GN507" s="36" t="s">
        <v>837</v>
      </c>
      <c r="GO507" s="36" t="s">
        <v>838</v>
      </c>
      <c r="GP507" s="36" t="s">
        <v>839</v>
      </c>
      <c r="GQ507" s="35"/>
      <c r="GR507" s="36" t="s">
        <v>840</v>
      </c>
      <c r="GS507" s="35"/>
      <c r="GT507" s="36" t="s">
        <v>841</v>
      </c>
      <c r="GU507" s="36" t="s">
        <v>842</v>
      </c>
      <c r="GV507" s="35"/>
      <c r="GW507" s="36" t="s">
        <v>843</v>
      </c>
      <c r="GX507" s="36" t="s">
        <v>844</v>
      </c>
      <c r="GY507" s="36" t="s">
        <v>845</v>
      </c>
      <c r="GZ507" s="36" t="s">
        <v>846</v>
      </c>
      <c r="HA507" s="36" t="s">
        <v>847</v>
      </c>
      <c r="HB507" s="36" t="s">
        <v>848</v>
      </c>
      <c r="HC507" s="36" t="s">
        <v>849</v>
      </c>
      <c r="HD507" s="36" t="s">
        <v>850</v>
      </c>
      <c r="HE507" s="36" t="s">
        <v>851</v>
      </c>
      <c r="HF507" s="36" t="s">
        <v>852</v>
      </c>
      <c r="HG507" s="36" t="s">
        <v>853</v>
      </c>
      <c r="HH507" s="36" t="s">
        <v>854</v>
      </c>
      <c r="HI507" s="36" t="s">
        <v>855</v>
      </c>
      <c r="HJ507" s="36" t="s">
        <v>856</v>
      </c>
      <c r="HK507" s="36" t="s">
        <v>857</v>
      </c>
      <c r="HL507" s="36" t="s">
        <v>858</v>
      </c>
      <c r="HM507" s="35"/>
      <c r="HN507" s="35"/>
      <c r="HO507" s="35"/>
      <c r="HQ507" s="34" t="s">
        <v>859</v>
      </c>
      <c r="HR507" s="34" t="s">
        <v>860</v>
      </c>
      <c r="HS507" s="34" t="s">
        <v>861</v>
      </c>
    </row>
    <row r="508" customFormat="false" ht="13.5" hidden="false" customHeight="false" outlineLevel="0" collapsed="false">
      <c r="S508" s="33"/>
      <c r="T508" s="33"/>
      <c r="BW508" s="34" t="s">
        <v>87</v>
      </c>
      <c r="BY508" s="34" t="s">
        <v>862</v>
      </c>
      <c r="BZ508" s="34" t="s">
        <v>863</v>
      </c>
      <c r="CA508" s="34" t="s">
        <v>864</v>
      </c>
      <c r="CB508" s="34" t="s">
        <v>865</v>
      </c>
      <c r="CC508" s="34" t="s">
        <v>866</v>
      </c>
      <c r="CD508" s="34" t="s">
        <v>867</v>
      </c>
      <c r="CE508" s="34" t="s">
        <v>868</v>
      </c>
      <c r="CF508" s="34" t="s">
        <v>869</v>
      </c>
      <c r="CG508" s="34" t="s">
        <v>870</v>
      </c>
      <c r="CH508" s="34" t="s">
        <v>871</v>
      </c>
      <c r="CI508" s="34" t="s">
        <v>872</v>
      </c>
      <c r="CJ508" s="34" t="s">
        <v>873</v>
      </c>
      <c r="CK508" s="34" t="s">
        <v>874</v>
      </c>
      <c r="CL508" s="34" t="s">
        <v>875</v>
      </c>
      <c r="CM508" s="34" t="s">
        <v>876</v>
      </c>
      <c r="CN508" s="34" t="s">
        <v>877</v>
      </c>
      <c r="CO508" s="34" t="s">
        <v>878</v>
      </c>
      <c r="CP508" s="34" t="s">
        <v>879</v>
      </c>
      <c r="CQ508" s="34" t="s">
        <v>880</v>
      </c>
      <c r="CR508" s="34" t="s">
        <v>881</v>
      </c>
      <c r="CS508" s="34" t="s">
        <v>882</v>
      </c>
      <c r="CT508" s="34" t="s">
        <v>883</v>
      </c>
      <c r="CU508" s="34" t="s">
        <v>884</v>
      </c>
      <c r="CV508" s="34" t="s">
        <v>885</v>
      </c>
      <c r="CW508" s="34" t="s">
        <v>886</v>
      </c>
      <c r="CX508" s="34" t="s">
        <v>887</v>
      </c>
      <c r="CY508" s="34" t="s">
        <v>888</v>
      </c>
      <c r="CZ508" s="34" t="s">
        <v>889</v>
      </c>
      <c r="DA508" s="34" t="s">
        <v>890</v>
      </c>
      <c r="DC508" s="34" t="s">
        <v>891</v>
      </c>
      <c r="DM508" s="36" t="s">
        <v>892</v>
      </c>
      <c r="DN508" s="36" t="s">
        <v>893</v>
      </c>
      <c r="DO508" s="35"/>
      <c r="DP508" s="36" t="s">
        <v>894</v>
      </c>
      <c r="DQ508" s="36" t="s">
        <v>895</v>
      </c>
      <c r="DR508" s="36" t="s">
        <v>896</v>
      </c>
      <c r="DS508" s="36" t="s">
        <v>897</v>
      </c>
      <c r="DT508" s="35"/>
      <c r="DU508" s="36" t="s">
        <v>898</v>
      </c>
      <c r="DV508" s="35" t="s">
        <v>899</v>
      </c>
      <c r="DW508" s="35"/>
      <c r="DX508" s="36" t="s">
        <v>900</v>
      </c>
      <c r="DY508" s="36" t="s">
        <v>901</v>
      </c>
      <c r="DZ508" s="36" t="s">
        <v>902</v>
      </c>
      <c r="EA508" s="38" t="s">
        <v>903</v>
      </c>
      <c r="EB508" s="36" t="s">
        <v>904</v>
      </c>
      <c r="EC508" s="36" t="s">
        <v>905</v>
      </c>
      <c r="ED508" s="36" t="s">
        <v>906</v>
      </c>
      <c r="EE508" s="36" t="s">
        <v>907</v>
      </c>
      <c r="EF508" s="36" t="s">
        <v>908</v>
      </c>
      <c r="EG508" s="36" t="s">
        <v>909</v>
      </c>
      <c r="EH508" s="36" t="s">
        <v>910</v>
      </c>
      <c r="EI508" s="35"/>
      <c r="EJ508" s="36" t="s">
        <v>911</v>
      </c>
      <c r="EK508" s="36" t="s">
        <v>912</v>
      </c>
      <c r="EL508" s="36" t="s">
        <v>913</v>
      </c>
      <c r="EM508" s="36" t="s">
        <v>914</v>
      </c>
      <c r="EN508" s="35"/>
      <c r="EO508" s="36" t="s">
        <v>915</v>
      </c>
      <c r="EP508" s="36" t="s">
        <v>916</v>
      </c>
      <c r="EQ508" s="36" t="s">
        <v>917</v>
      </c>
      <c r="ER508" s="35" t="s">
        <v>918</v>
      </c>
      <c r="ES508" s="36" t="s">
        <v>919</v>
      </c>
      <c r="ET508" s="36" t="s">
        <v>920</v>
      </c>
      <c r="EU508" s="36" t="s">
        <v>921</v>
      </c>
      <c r="EV508" s="36" t="s">
        <v>922</v>
      </c>
      <c r="EW508" s="35"/>
      <c r="EX508" s="36" t="s">
        <v>923</v>
      </c>
      <c r="EY508" s="36" t="s">
        <v>924</v>
      </c>
      <c r="EZ508" s="36" t="s">
        <v>925</v>
      </c>
      <c r="FA508" s="36" t="s">
        <v>926</v>
      </c>
      <c r="FB508" s="36" t="s">
        <v>927</v>
      </c>
      <c r="FC508" s="35"/>
      <c r="FD508" s="36" t="s">
        <v>928</v>
      </c>
      <c r="FE508" s="35"/>
      <c r="FF508" s="36" t="s">
        <v>929</v>
      </c>
      <c r="FG508" s="36" t="s">
        <v>930</v>
      </c>
      <c r="FH508" s="36" t="s">
        <v>931</v>
      </c>
      <c r="FI508" s="36" t="s">
        <v>932</v>
      </c>
      <c r="FJ508" s="36" t="s">
        <v>144</v>
      </c>
      <c r="FK508" s="36" t="s">
        <v>933</v>
      </c>
      <c r="FL508" s="36" t="s">
        <v>934</v>
      </c>
      <c r="FM508" s="35"/>
      <c r="FN508" s="36" t="s">
        <v>935</v>
      </c>
      <c r="FO508" s="35"/>
      <c r="FP508" s="35"/>
      <c r="FQ508" s="36" t="s">
        <v>936</v>
      </c>
      <c r="FR508" s="36" t="s">
        <v>937</v>
      </c>
      <c r="FS508" s="35"/>
      <c r="FT508" s="36" t="s">
        <v>938</v>
      </c>
      <c r="FU508" s="36" t="s">
        <v>939</v>
      </c>
      <c r="FV508" s="36" t="s">
        <v>940</v>
      </c>
      <c r="FW508" s="36" t="s">
        <v>941</v>
      </c>
      <c r="FX508" s="36" t="s">
        <v>942</v>
      </c>
      <c r="FY508" s="36" t="s">
        <v>943</v>
      </c>
      <c r="FZ508" s="36" t="s">
        <v>944</v>
      </c>
      <c r="GA508" s="36" t="s">
        <v>945</v>
      </c>
      <c r="GB508" s="36" t="s">
        <v>946</v>
      </c>
      <c r="GC508" s="36" t="s">
        <v>947</v>
      </c>
      <c r="GD508" s="36" t="s">
        <v>948</v>
      </c>
      <c r="GE508" s="36" t="s">
        <v>949</v>
      </c>
      <c r="GF508" s="35"/>
      <c r="GG508" s="36" t="s">
        <v>950</v>
      </c>
      <c r="GH508" s="36" t="s">
        <v>951</v>
      </c>
      <c r="GI508" s="36" t="s">
        <v>952</v>
      </c>
      <c r="GJ508" s="35"/>
      <c r="GK508" s="36" t="s">
        <v>953</v>
      </c>
      <c r="GL508" s="35"/>
      <c r="GM508" s="35" t="s">
        <v>954</v>
      </c>
      <c r="GN508" s="36" t="s">
        <v>955</v>
      </c>
      <c r="GO508" s="36" t="s">
        <v>956</v>
      </c>
      <c r="GP508" s="36" t="s">
        <v>957</v>
      </c>
      <c r="GQ508" s="35"/>
      <c r="GR508" s="35"/>
      <c r="GS508" s="35"/>
      <c r="GT508" s="36" t="s">
        <v>958</v>
      </c>
      <c r="GU508" s="36" t="s">
        <v>959</v>
      </c>
      <c r="GV508" s="35"/>
      <c r="GW508" s="36" t="s">
        <v>960</v>
      </c>
      <c r="GX508" s="36" t="s">
        <v>961</v>
      </c>
      <c r="GY508" s="36" t="s">
        <v>962</v>
      </c>
      <c r="GZ508" s="36" t="s">
        <v>963</v>
      </c>
      <c r="HA508" s="35" t="s">
        <v>964</v>
      </c>
      <c r="HB508" s="36" t="s">
        <v>965</v>
      </c>
      <c r="HC508" s="36" t="s">
        <v>966</v>
      </c>
      <c r="HD508" s="36" t="s">
        <v>967</v>
      </c>
      <c r="HE508" s="36" t="s">
        <v>968</v>
      </c>
      <c r="HF508" s="36" t="s">
        <v>969</v>
      </c>
      <c r="HG508" s="36" t="s">
        <v>970</v>
      </c>
      <c r="HH508" s="36" t="s">
        <v>971</v>
      </c>
      <c r="HI508" s="36" t="s">
        <v>972</v>
      </c>
      <c r="HJ508" s="36" t="s">
        <v>973</v>
      </c>
      <c r="HK508" s="36" t="s">
        <v>974</v>
      </c>
      <c r="HL508" s="36" t="s">
        <v>975</v>
      </c>
      <c r="HM508" s="35"/>
      <c r="HN508" s="35"/>
      <c r="HO508" s="35"/>
      <c r="HQ508" s="34" t="s">
        <v>976</v>
      </c>
      <c r="HR508" s="34" t="s">
        <v>977</v>
      </c>
      <c r="HS508" s="34" t="s">
        <v>978</v>
      </c>
    </row>
    <row r="509" customFormat="false" ht="13.5" hidden="false" customHeight="false" outlineLevel="0" collapsed="false">
      <c r="S509" s="33"/>
      <c r="T509" s="33"/>
      <c r="BW509" s="34" t="s">
        <v>83</v>
      </c>
      <c r="BY509" s="34" t="s">
        <v>979</v>
      </c>
      <c r="BZ509" s="34" t="s">
        <v>980</v>
      </c>
      <c r="CA509" s="34" t="s">
        <v>981</v>
      </c>
      <c r="CB509" s="34" t="s">
        <v>982</v>
      </c>
      <c r="CC509" s="34" t="s">
        <v>983</v>
      </c>
      <c r="CD509" s="34" t="s">
        <v>984</v>
      </c>
      <c r="CE509" s="34" t="s">
        <v>985</v>
      </c>
      <c r="CF509" s="34" t="s">
        <v>986</v>
      </c>
      <c r="CG509" s="34" t="s">
        <v>987</v>
      </c>
      <c r="CH509" s="34" t="s">
        <v>988</v>
      </c>
      <c r="CI509" s="34" t="s">
        <v>989</v>
      </c>
      <c r="CJ509" s="34" t="s">
        <v>990</v>
      </c>
      <c r="CK509" s="34" t="s">
        <v>991</v>
      </c>
      <c r="CL509" s="34" t="s">
        <v>992</v>
      </c>
      <c r="CM509" s="34" t="s">
        <v>993</v>
      </c>
      <c r="CN509" s="34" t="s">
        <v>994</v>
      </c>
      <c r="CO509" s="34" t="s">
        <v>995</v>
      </c>
      <c r="CP509" s="34" t="s">
        <v>996</v>
      </c>
      <c r="CQ509" s="34" t="s">
        <v>997</v>
      </c>
      <c r="CR509" s="34" t="s">
        <v>998</v>
      </c>
      <c r="CS509" s="34" t="s">
        <v>999</v>
      </c>
      <c r="CT509" s="34" t="s">
        <v>1000</v>
      </c>
      <c r="CU509" s="34" t="s">
        <v>1001</v>
      </c>
      <c r="CV509" s="34" t="s">
        <v>1002</v>
      </c>
      <c r="CW509" s="34" t="s">
        <v>1003</v>
      </c>
      <c r="CX509" s="34" t="s">
        <v>1004</v>
      </c>
      <c r="CY509" s="34" t="s">
        <v>1005</v>
      </c>
      <c r="CZ509" s="34" t="s">
        <v>1006</v>
      </c>
      <c r="DA509" s="34" t="s">
        <v>1007</v>
      </c>
      <c r="DC509" s="34" t="s">
        <v>1008</v>
      </c>
      <c r="DM509" s="36" t="s">
        <v>44</v>
      </c>
      <c r="DN509" s="36" t="s">
        <v>1009</v>
      </c>
      <c r="DO509" s="35"/>
      <c r="DP509" s="36" t="s">
        <v>1010</v>
      </c>
      <c r="DQ509" s="36" t="s">
        <v>1011</v>
      </c>
      <c r="DR509" s="36" t="s">
        <v>1012</v>
      </c>
      <c r="DS509" s="36" t="s">
        <v>1013</v>
      </c>
      <c r="DT509" s="35"/>
      <c r="DU509" s="36" t="s">
        <v>1014</v>
      </c>
      <c r="DV509" s="35" t="s">
        <v>1015</v>
      </c>
      <c r="DW509" s="35"/>
      <c r="DX509" s="36" t="s">
        <v>1016</v>
      </c>
      <c r="DY509" s="35" t="s">
        <v>1017</v>
      </c>
      <c r="DZ509" s="36" t="s">
        <v>1018</v>
      </c>
      <c r="EA509" s="36" t="s">
        <v>1019</v>
      </c>
      <c r="EB509" s="36" t="s">
        <v>1020</v>
      </c>
      <c r="EC509" s="36" t="s">
        <v>1021</v>
      </c>
      <c r="ED509" s="36" t="s">
        <v>1022</v>
      </c>
      <c r="EE509" s="36" t="s">
        <v>1023</v>
      </c>
      <c r="EF509" s="36" t="s">
        <v>1024</v>
      </c>
      <c r="EG509" s="35"/>
      <c r="EH509" s="35"/>
      <c r="EI509" s="35"/>
      <c r="EJ509" s="36" t="s">
        <v>1025</v>
      </c>
      <c r="EK509" s="36" t="s">
        <v>1026</v>
      </c>
      <c r="EL509" s="36" t="s">
        <v>1027</v>
      </c>
      <c r="EM509" s="36" t="s">
        <v>1028</v>
      </c>
      <c r="EN509" s="35"/>
      <c r="EO509" s="36" t="s">
        <v>1029</v>
      </c>
      <c r="EP509" s="36" t="s">
        <v>1030</v>
      </c>
      <c r="EQ509" s="36" t="s">
        <v>1031</v>
      </c>
      <c r="ER509" s="36" t="s">
        <v>1032</v>
      </c>
      <c r="ES509" s="36" t="s">
        <v>1033</v>
      </c>
      <c r="ET509" s="36" t="s">
        <v>1034</v>
      </c>
      <c r="EU509" s="36" t="s">
        <v>1035</v>
      </c>
      <c r="EV509" s="36" t="s">
        <v>1036</v>
      </c>
      <c r="EW509" s="35"/>
      <c r="EX509" s="35"/>
      <c r="EY509" s="36" t="s">
        <v>1037</v>
      </c>
      <c r="EZ509" s="36" t="s">
        <v>1038</v>
      </c>
      <c r="FA509" s="36" t="s">
        <v>1039</v>
      </c>
      <c r="FB509" s="36" t="s">
        <v>1040</v>
      </c>
      <c r="FC509" s="35"/>
      <c r="FD509" s="36" t="s">
        <v>1041</v>
      </c>
      <c r="FE509" s="35"/>
      <c r="FF509" s="36" t="s">
        <v>1042</v>
      </c>
      <c r="FG509" s="36" t="s">
        <v>1043</v>
      </c>
      <c r="FH509" s="36" t="s">
        <v>1044</v>
      </c>
      <c r="FI509" s="36" t="s">
        <v>1045</v>
      </c>
      <c r="FJ509" s="36" t="s">
        <v>1046</v>
      </c>
      <c r="FK509" s="36" t="s">
        <v>1047</v>
      </c>
      <c r="FL509" s="36" t="s">
        <v>1048</v>
      </c>
      <c r="FM509" s="35"/>
      <c r="FN509" s="36" t="s">
        <v>1049</v>
      </c>
      <c r="FO509" s="35"/>
      <c r="FP509" s="35"/>
      <c r="FQ509" s="36" t="s">
        <v>1050</v>
      </c>
      <c r="FR509" s="36" t="s">
        <v>1051</v>
      </c>
      <c r="FS509" s="35"/>
      <c r="FT509" s="36" t="s">
        <v>1052</v>
      </c>
      <c r="FU509" s="36" t="s">
        <v>1053</v>
      </c>
      <c r="FV509" s="36" t="s">
        <v>1054</v>
      </c>
      <c r="FW509" s="36" t="s">
        <v>1055</v>
      </c>
      <c r="FX509" s="36" t="s">
        <v>1056</v>
      </c>
      <c r="FY509" s="36" t="s">
        <v>1057</v>
      </c>
      <c r="FZ509" s="36" t="s">
        <v>1058</v>
      </c>
      <c r="GA509" s="36" t="s">
        <v>1059</v>
      </c>
      <c r="GB509" s="36" t="s">
        <v>1060</v>
      </c>
      <c r="GC509" s="36" t="s">
        <v>1061</v>
      </c>
      <c r="GD509" s="36" t="s">
        <v>1062</v>
      </c>
      <c r="GE509" s="35"/>
      <c r="GF509" s="35"/>
      <c r="GG509" s="36" t="s">
        <v>1063</v>
      </c>
      <c r="GH509" s="35"/>
      <c r="GI509" s="36" t="s">
        <v>1064</v>
      </c>
      <c r="GJ509" s="35"/>
      <c r="GK509" s="36" t="s">
        <v>1065</v>
      </c>
      <c r="GL509" s="35"/>
      <c r="GM509" s="35" t="s">
        <v>1066</v>
      </c>
      <c r="GN509" s="36" t="s">
        <v>1067</v>
      </c>
      <c r="GO509" s="36" t="s">
        <v>1068</v>
      </c>
      <c r="GP509" s="36" t="s">
        <v>1069</v>
      </c>
      <c r="GQ509" s="35"/>
      <c r="GR509" s="35"/>
      <c r="GS509" s="35"/>
      <c r="GT509" s="35"/>
      <c r="GU509" s="36" t="s">
        <v>1070</v>
      </c>
      <c r="GV509" s="35"/>
      <c r="GW509" s="36" t="s">
        <v>1071</v>
      </c>
      <c r="GX509" s="36" t="s">
        <v>1072</v>
      </c>
      <c r="GY509" s="36" t="s">
        <v>1073</v>
      </c>
      <c r="GZ509" s="35"/>
      <c r="HA509" s="36" t="s">
        <v>1074</v>
      </c>
      <c r="HB509" s="36" t="s">
        <v>1075</v>
      </c>
      <c r="HC509" s="36" t="s">
        <v>1076</v>
      </c>
      <c r="HD509" s="35"/>
      <c r="HE509" s="36" t="s">
        <v>1077</v>
      </c>
      <c r="HF509" s="36" t="s">
        <v>1078</v>
      </c>
      <c r="HG509" s="36" t="s">
        <v>1079</v>
      </c>
      <c r="HH509" s="36" t="s">
        <v>1080</v>
      </c>
      <c r="HI509" s="36" t="s">
        <v>1081</v>
      </c>
      <c r="HJ509" s="36" t="s">
        <v>1082</v>
      </c>
      <c r="HK509" s="36" t="s">
        <v>1083</v>
      </c>
      <c r="HL509" s="36" t="s">
        <v>1084</v>
      </c>
      <c r="HM509" s="35"/>
      <c r="HN509" s="35"/>
      <c r="HO509" s="35"/>
      <c r="HQ509" s="34" t="s">
        <v>1085</v>
      </c>
      <c r="HR509" s="34" t="s">
        <v>1086</v>
      </c>
      <c r="HS509" s="34" t="s">
        <v>1087</v>
      </c>
    </row>
    <row r="510" customFormat="false" ht="13.5" hidden="false" customHeight="false" outlineLevel="0" collapsed="false">
      <c r="S510" s="33"/>
      <c r="T510" s="33"/>
      <c r="BW510" s="34" t="s">
        <v>69</v>
      </c>
      <c r="BY510" s="34" t="s">
        <v>1088</v>
      </c>
      <c r="BZ510" s="34" t="s">
        <v>1089</v>
      </c>
      <c r="CA510" s="34" t="s">
        <v>1090</v>
      </c>
      <c r="CB510" s="34" t="s">
        <v>1091</v>
      </c>
      <c r="CC510" s="34" t="s">
        <v>1092</v>
      </c>
      <c r="CD510" s="34" t="s">
        <v>1093</v>
      </c>
      <c r="CE510" s="34" t="s">
        <v>1094</v>
      </c>
      <c r="CF510" s="34" t="s">
        <v>1095</v>
      </c>
      <c r="CG510" s="34" t="s">
        <v>1096</v>
      </c>
      <c r="CH510" s="34" t="s">
        <v>1097</v>
      </c>
      <c r="CI510" s="34" t="s">
        <v>1098</v>
      </c>
      <c r="CJ510" s="34" t="s">
        <v>1099</v>
      </c>
      <c r="CK510" s="34" t="s">
        <v>1100</v>
      </c>
      <c r="CL510" s="34" t="s">
        <v>1101</v>
      </c>
      <c r="CM510" s="34" t="s">
        <v>1102</v>
      </c>
      <c r="CN510" s="34" t="s">
        <v>1103</v>
      </c>
      <c r="CO510" s="34" t="s">
        <v>1104</v>
      </c>
      <c r="CP510" s="34" t="s">
        <v>1105</v>
      </c>
      <c r="CQ510" s="34" t="s">
        <v>1106</v>
      </c>
      <c r="CR510" s="34" t="s">
        <v>1107</v>
      </c>
      <c r="CS510" s="34" t="s">
        <v>1108</v>
      </c>
      <c r="CT510" s="34" t="s">
        <v>1109</v>
      </c>
      <c r="CU510" s="34" t="s">
        <v>1110</v>
      </c>
      <c r="CV510" s="34" t="s">
        <v>1111</v>
      </c>
      <c r="CW510" s="34" t="s">
        <v>1112</v>
      </c>
      <c r="CY510" s="34" t="s">
        <v>1113</v>
      </c>
      <c r="CZ510" s="34" t="s">
        <v>1114</v>
      </c>
      <c r="DA510" s="34" t="s">
        <v>1115</v>
      </c>
      <c r="DC510" s="34" t="s">
        <v>1116</v>
      </c>
      <c r="DM510" s="36" t="s">
        <v>1117</v>
      </c>
      <c r="DN510" s="36" t="s">
        <v>1118</v>
      </c>
      <c r="DO510" s="35"/>
      <c r="DP510" s="36" t="s">
        <v>1119</v>
      </c>
      <c r="DQ510" s="36" t="s">
        <v>1120</v>
      </c>
      <c r="DR510" s="36" t="s">
        <v>1121</v>
      </c>
      <c r="DS510" s="36" t="s">
        <v>1122</v>
      </c>
      <c r="DT510" s="35"/>
      <c r="DU510" s="35"/>
      <c r="DV510" s="35" t="s">
        <v>1123</v>
      </c>
      <c r="DW510" s="35"/>
      <c r="DX510" s="36" t="s">
        <v>1124</v>
      </c>
      <c r="DY510" s="35" t="s">
        <v>1125</v>
      </c>
      <c r="DZ510" s="36" t="s">
        <v>1126</v>
      </c>
      <c r="EA510" s="36" t="s">
        <v>1127</v>
      </c>
      <c r="EB510" s="36" t="s">
        <v>1128</v>
      </c>
      <c r="EC510" s="35" t="s">
        <v>1129</v>
      </c>
      <c r="ED510" s="36" t="s">
        <v>1130</v>
      </c>
      <c r="EE510" s="36" t="s">
        <v>1131</v>
      </c>
      <c r="EF510" s="36" t="s">
        <v>1132</v>
      </c>
      <c r="EG510" s="35"/>
      <c r="EH510" s="35"/>
      <c r="EI510" s="35"/>
      <c r="EJ510" s="36" t="s">
        <v>1133</v>
      </c>
      <c r="EK510" s="36" t="s">
        <v>1134</v>
      </c>
      <c r="EL510" s="36" t="s">
        <v>1135</v>
      </c>
      <c r="EM510" s="35"/>
      <c r="EN510" s="35"/>
      <c r="EO510" s="36" t="s">
        <v>1136</v>
      </c>
      <c r="EP510" s="36" t="s">
        <v>1137</v>
      </c>
      <c r="EQ510" s="36" t="s">
        <v>1138</v>
      </c>
      <c r="ER510" s="36" t="s">
        <v>1139</v>
      </c>
      <c r="ES510" s="36" t="s">
        <v>1140</v>
      </c>
      <c r="ET510" s="35"/>
      <c r="EU510" s="36" t="s">
        <v>1141</v>
      </c>
      <c r="EV510" s="36" t="s">
        <v>1142</v>
      </c>
      <c r="EW510" s="35"/>
      <c r="EX510" s="35"/>
      <c r="EY510" s="36" t="s">
        <v>1143</v>
      </c>
      <c r="EZ510" s="36" t="s">
        <v>1144</v>
      </c>
      <c r="FA510" s="36" t="s">
        <v>1145</v>
      </c>
      <c r="FB510" s="36" t="s">
        <v>1146</v>
      </c>
      <c r="FC510" s="35"/>
      <c r="FD510" s="36" t="s">
        <v>1147</v>
      </c>
      <c r="FE510" s="35"/>
      <c r="FF510" s="36" t="s">
        <v>1148</v>
      </c>
      <c r="FG510" s="36" t="s">
        <v>1149</v>
      </c>
      <c r="FH510" s="36" t="s">
        <v>1150</v>
      </c>
      <c r="FI510" s="36" t="s">
        <v>1151</v>
      </c>
      <c r="FJ510" s="36" t="s">
        <v>1152</v>
      </c>
      <c r="FK510" s="36" t="s">
        <v>1153</v>
      </c>
      <c r="FL510" s="36" t="s">
        <v>1154</v>
      </c>
      <c r="FM510" s="35"/>
      <c r="FN510" s="36" t="s">
        <v>1155</v>
      </c>
      <c r="FO510" s="35"/>
      <c r="FP510" s="35"/>
      <c r="FQ510" s="36" t="s">
        <v>1156</v>
      </c>
      <c r="FR510" s="36" t="s">
        <v>1157</v>
      </c>
      <c r="FS510" s="35"/>
      <c r="FT510" s="36" t="s">
        <v>1158</v>
      </c>
      <c r="FU510" s="36" t="s">
        <v>1159</v>
      </c>
      <c r="FV510" s="36" t="s">
        <v>1160</v>
      </c>
      <c r="FW510" s="36" t="s">
        <v>1161</v>
      </c>
      <c r="FX510" s="36" t="s">
        <v>1162</v>
      </c>
      <c r="FY510" s="36" t="s">
        <v>1163</v>
      </c>
      <c r="FZ510" s="36" t="s">
        <v>1164</v>
      </c>
      <c r="GA510" s="36" t="s">
        <v>1165</v>
      </c>
      <c r="GB510" s="36" t="s">
        <v>1166</v>
      </c>
      <c r="GC510" s="36" t="s">
        <v>1167</v>
      </c>
      <c r="GD510" s="36" t="s">
        <v>1168</v>
      </c>
      <c r="GE510" s="35"/>
      <c r="GF510" s="35"/>
      <c r="GG510" s="36" t="s">
        <v>1169</v>
      </c>
      <c r="GH510" s="35"/>
      <c r="GI510" s="36" t="s">
        <v>1170</v>
      </c>
      <c r="GJ510" s="35"/>
      <c r="GK510" s="36" t="s">
        <v>1171</v>
      </c>
      <c r="GL510" s="35"/>
      <c r="GM510" s="35" t="s">
        <v>1172</v>
      </c>
      <c r="GN510" s="36" t="s">
        <v>1173</v>
      </c>
      <c r="GO510" s="36" t="s">
        <v>1174</v>
      </c>
      <c r="GP510" s="36" t="s">
        <v>1175</v>
      </c>
      <c r="GQ510" s="35"/>
      <c r="GR510" s="35"/>
      <c r="GS510" s="35"/>
      <c r="GT510" s="35"/>
      <c r="GU510" s="36" t="s">
        <v>1176</v>
      </c>
      <c r="GV510" s="35"/>
      <c r="GW510" s="36" t="s">
        <v>1177</v>
      </c>
      <c r="GX510" s="36" t="s">
        <v>1178</v>
      </c>
      <c r="GY510" s="36" t="s">
        <v>1179</v>
      </c>
      <c r="GZ510" s="35"/>
      <c r="HA510" s="36" t="s">
        <v>1180</v>
      </c>
      <c r="HB510" s="35"/>
      <c r="HC510" s="36" t="s">
        <v>1181</v>
      </c>
      <c r="HD510" s="35"/>
      <c r="HE510" s="36" t="s">
        <v>1182</v>
      </c>
      <c r="HF510" s="36" t="s">
        <v>1183</v>
      </c>
      <c r="HG510" s="36" t="s">
        <v>1184</v>
      </c>
      <c r="HH510" s="36" t="s">
        <v>1185</v>
      </c>
      <c r="HI510" s="36" t="s">
        <v>1186</v>
      </c>
      <c r="HJ510" s="36" t="s">
        <v>1187</v>
      </c>
      <c r="HK510" s="36" t="s">
        <v>1188</v>
      </c>
      <c r="HL510" s="36" t="s">
        <v>1189</v>
      </c>
      <c r="HM510" s="35"/>
      <c r="HN510" s="35"/>
      <c r="HO510" s="35"/>
      <c r="HQ510" s="34" t="s">
        <v>1190</v>
      </c>
      <c r="HR510" s="34" t="s">
        <v>1191</v>
      </c>
      <c r="HS510" s="34" t="s">
        <v>1192</v>
      </c>
    </row>
    <row r="511" customFormat="false" ht="13.5" hidden="false" customHeight="false" outlineLevel="0" collapsed="false">
      <c r="S511" s="33"/>
      <c r="T511" s="33"/>
      <c r="BW511" s="34" t="s">
        <v>70</v>
      </c>
      <c r="BY511" s="34" t="s">
        <v>1193</v>
      </c>
      <c r="BZ511" s="34" t="s">
        <v>1194</v>
      </c>
      <c r="CA511" s="34" t="s">
        <v>1195</v>
      </c>
      <c r="CB511" s="34" t="s">
        <v>1196</v>
      </c>
      <c r="CC511" s="34" t="s">
        <v>1197</v>
      </c>
      <c r="CD511" s="34" t="s">
        <v>1198</v>
      </c>
      <c r="CE511" s="34" t="s">
        <v>1199</v>
      </c>
      <c r="CF511" s="34" t="s">
        <v>1200</v>
      </c>
      <c r="CG511" s="34" t="s">
        <v>1201</v>
      </c>
      <c r="CH511" s="34" t="s">
        <v>1202</v>
      </c>
      <c r="CI511" s="34" t="s">
        <v>1203</v>
      </c>
      <c r="CJ511" s="34" t="s">
        <v>1204</v>
      </c>
      <c r="CK511" s="34" t="s">
        <v>1205</v>
      </c>
      <c r="CL511" s="34" t="s">
        <v>1206</v>
      </c>
      <c r="CM511" s="34" t="s">
        <v>1207</v>
      </c>
      <c r="CN511" s="34" t="s">
        <v>1208</v>
      </c>
      <c r="CO511" s="34" t="s">
        <v>1209</v>
      </c>
      <c r="CP511" s="34" t="s">
        <v>1210</v>
      </c>
      <c r="CQ511" s="34" t="s">
        <v>1211</v>
      </c>
      <c r="CR511" s="34" t="s">
        <v>1212</v>
      </c>
      <c r="CS511" s="34" t="s">
        <v>1213</v>
      </c>
      <c r="CT511" s="34" t="s">
        <v>1214</v>
      </c>
      <c r="CU511" s="34" t="s">
        <v>1215</v>
      </c>
      <c r="CV511" s="34" t="s">
        <v>1216</v>
      </c>
      <c r="CW511" s="34" t="s">
        <v>1217</v>
      </c>
      <c r="CY511" s="34" t="s">
        <v>1218</v>
      </c>
      <c r="CZ511" s="34" t="s">
        <v>1219</v>
      </c>
      <c r="DC511" s="34" t="s">
        <v>1220</v>
      </c>
      <c r="DM511" s="36" t="s">
        <v>1221</v>
      </c>
      <c r="DN511" s="36" t="s">
        <v>1222</v>
      </c>
      <c r="DO511" s="35"/>
      <c r="DP511" s="36" t="s">
        <v>1223</v>
      </c>
      <c r="DQ511" s="36" t="s">
        <v>1224</v>
      </c>
      <c r="DR511" s="35"/>
      <c r="DS511" s="36" t="s">
        <v>1225</v>
      </c>
      <c r="DT511" s="35"/>
      <c r="DU511" s="35"/>
      <c r="DV511" s="35" t="s">
        <v>1226</v>
      </c>
      <c r="DW511" s="35"/>
      <c r="DX511" s="35" t="s">
        <v>1227</v>
      </c>
      <c r="DY511" s="36" t="s">
        <v>1228</v>
      </c>
      <c r="DZ511" s="36" t="s">
        <v>1229</v>
      </c>
      <c r="EA511" s="36" t="s">
        <v>1230</v>
      </c>
      <c r="EB511" s="36" t="s">
        <v>1231</v>
      </c>
      <c r="EC511" s="36" t="s">
        <v>1232</v>
      </c>
      <c r="ED511" s="36" t="s">
        <v>1233</v>
      </c>
      <c r="EE511" s="36" t="s">
        <v>1234</v>
      </c>
      <c r="EF511" s="36" t="s">
        <v>1235</v>
      </c>
      <c r="EG511" s="35"/>
      <c r="EH511" s="35"/>
      <c r="EI511" s="35"/>
      <c r="EJ511" s="36" t="s">
        <v>1236</v>
      </c>
      <c r="EK511" s="36" t="s">
        <v>1237</v>
      </c>
      <c r="EL511" s="36" t="s">
        <v>1238</v>
      </c>
      <c r="EM511" s="35"/>
      <c r="EN511" s="35"/>
      <c r="EO511" s="36" t="s">
        <v>1239</v>
      </c>
      <c r="EP511" s="36" t="s">
        <v>1240</v>
      </c>
      <c r="EQ511" s="36" t="s">
        <v>1241</v>
      </c>
      <c r="ER511" s="36" t="s">
        <v>1242</v>
      </c>
      <c r="ES511" s="36" t="s">
        <v>1243</v>
      </c>
      <c r="ET511" s="35"/>
      <c r="EV511" s="36" t="s">
        <v>1244</v>
      </c>
      <c r="EW511" s="35"/>
      <c r="EX511" s="35"/>
      <c r="EY511" s="36" t="s">
        <v>1245</v>
      </c>
      <c r="EZ511" s="36" t="s">
        <v>1246</v>
      </c>
      <c r="FA511" s="36" t="s">
        <v>1247</v>
      </c>
      <c r="FB511" s="36" t="s">
        <v>1248</v>
      </c>
      <c r="FC511" s="35"/>
      <c r="FD511" s="36" t="s">
        <v>1249</v>
      </c>
      <c r="FE511" s="35"/>
      <c r="FF511" s="36" t="s">
        <v>1250</v>
      </c>
      <c r="FG511" s="36" t="s">
        <v>1251</v>
      </c>
      <c r="FH511" s="36" t="s">
        <v>1252</v>
      </c>
      <c r="FI511" s="36" t="s">
        <v>1253</v>
      </c>
      <c r="FJ511" s="36" t="s">
        <v>1254</v>
      </c>
      <c r="FK511" s="36" t="s">
        <v>1255</v>
      </c>
      <c r="FL511" s="36" t="s">
        <v>1256</v>
      </c>
      <c r="FM511" s="35"/>
      <c r="FN511" s="36" t="s">
        <v>1257</v>
      </c>
      <c r="FO511" s="35"/>
      <c r="FP511" s="35"/>
      <c r="FQ511" s="36" t="s">
        <v>1258</v>
      </c>
      <c r="FR511" s="36" t="s">
        <v>1259</v>
      </c>
      <c r="FS511" s="35"/>
      <c r="FT511" s="36" t="s">
        <v>1260</v>
      </c>
      <c r="FU511" s="36" t="s">
        <v>1261</v>
      </c>
      <c r="FV511" s="36" t="s">
        <v>1262</v>
      </c>
      <c r="FW511" s="36" t="s">
        <v>1263</v>
      </c>
      <c r="FX511" s="36" t="s">
        <v>1264</v>
      </c>
      <c r="FY511" s="36" t="s">
        <v>1265</v>
      </c>
      <c r="FZ511" s="36" t="s">
        <v>1266</v>
      </c>
      <c r="GA511" s="36" t="s">
        <v>1267</v>
      </c>
      <c r="GB511" s="36" t="s">
        <v>1268</v>
      </c>
      <c r="GC511" s="36" t="s">
        <v>1269</v>
      </c>
      <c r="GD511" s="36" t="s">
        <v>1270</v>
      </c>
      <c r="GE511" s="35"/>
      <c r="GF511" s="35"/>
      <c r="GG511" s="36" t="s">
        <v>1271</v>
      </c>
      <c r="GH511" s="35"/>
      <c r="GI511" s="36" t="s">
        <v>1272</v>
      </c>
      <c r="GJ511" s="35"/>
      <c r="GK511" s="36" t="s">
        <v>1273</v>
      </c>
      <c r="GL511" s="35"/>
      <c r="GM511" s="35" t="s">
        <v>1274</v>
      </c>
      <c r="GN511" s="36" t="s">
        <v>1275</v>
      </c>
      <c r="GO511" s="36" t="s">
        <v>1276</v>
      </c>
      <c r="GP511" s="36" t="s">
        <v>1277</v>
      </c>
      <c r="GQ511" s="35"/>
      <c r="GR511" s="35"/>
      <c r="GS511" s="35"/>
      <c r="GT511" s="35"/>
      <c r="GU511" s="36" t="s">
        <v>1278</v>
      </c>
      <c r="GV511" s="35"/>
      <c r="GW511" s="36" t="s">
        <v>1279</v>
      </c>
      <c r="GX511" s="35"/>
      <c r="GY511" s="36" t="s">
        <v>1280</v>
      </c>
      <c r="GZ511" s="35"/>
      <c r="HA511" s="36" t="s">
        <v>1281</v>
      </c>
      <c r="HB511" s="35"/>
      <c r="HC511" s="36" t="s">
        <v>1282</v>
      </c>
      <c r="HD511" s="35"/>
      <c r="HE511" s="36" t="s">
        <v>1283</v>
      </c>
      <c r="HF511" s="36" t="s">
        <v>1284</v>
      </c>
      <c r="HG511" s="36" t="s">
        <v>1285</v>
      </c>
      <c r="HH511" s="36" t="s">
        <v>1286</v>
      </c>
      <c r="HI511" s="36" t="s">
        <v>1287</v>
      </c>
      <c r="HJ511" s="36" t="s">
        <v>1288</v>
      </c>
      <c r="HK511" s="36" t="s">
        <v>1289</v>
      </c>
      <c r="HL511" s="36" t="s">
        <v>1290</v>
      </c>
      <c r="HM511" s="35"/>
      <c r="HN511" s="35"/>
      <c r="HO511" s="35"/>
      <c r="HQ511" s="34" t="s">
        <v>1291</v>
      </c>
      <c r="HR511" s="34" t="s">
        <v>1292</v>
      </c>
    </row>
    <row r="512" customFormat="false" ht="13.5" hidden="false" customHeight="false" outlineLevel="0" collapsed="false">
      <c r="S512" s="33"/>
      <c r="T512" s="33"/>
      <c r="BW512" s="34" t="s">
        <v>72</v>
      </c>
      <c r="BY512" s="34" t="s">
        <v>1293</v>
      </c>
      <c r="BZ512" s="34" t="s">
        <v>1294</v>
      </c>
      <c r="CA512" s="34" t="s">
        <v>1295</v>
      </c>
      <c r="CB512" s="34" t="s">
        <v>1296</v>
      </c>
      <c r="CC512" s="34" t="s">
        <v>1297</v>
      </c>
      <c r="CD512" s="34" t="s">
        <v>1298</v>
      </c>
      <c r="CE512" s="34" t="s">
        <v>1299</v>
      </c>
      <c r="CF512" s="34" t="s">
        <v>1300</v>
      </c>
      <c r="CH512" s="34" t="s">
        <v>1301</v>
      </c>
      <c r="CI512" s="34" t="s">
        <v>1302</v>
      </c>
      <c r="CJ512" s="34" t="s">
        <v>1303</v>
      </c>
      <c r="CK512" s="34" t="s">
        <v>1304</v>
      </c>
      <c r="CM512" s="34" t="s">
        <v>1305</v>
      </c>
      <c r="CN512" s="34" t="s">
        <v>1306</v>
      </c>
      <c r="CO512" s="34" t="s">
        <v>1307</v>
      </c>
      <c r="CP512" s="34" t="s">
        <v>1308</v>
      </c>
      <c r="CQ512" s="34" t="s">
        <v>1309</v>
      </c>
      <c r="CR512" s="34" t="s">
        <v>1310</v>
      </c>
      <c r="CS512" s="34" t="s">
        <v>1311</v>
      </c>
      <c r="CT512" s="34" t="s">
        <v>1312</v>
      </c>
      <c r="CU512" s="34" t="s">
        <v>1313</v>
      </c>
      <c r="CW512" s="34" t="s">
        <v>1314</v>
      </c>
      <c r="CY512" s="34" t="s">
        <v>1315</v>
      </c>
      <c r="CZ512" s="34" t="s">
        <v>1316</v>
      </c>
      <c r="DC512" s="34" t="s">
        <v>1317</v>
      </c>
      <c r="DM512" s="35"/>
      <c r="DN512" s="36" t="s">
        <v>1318</v>
      </c>
      <c r="DO512" s="35"/>
      <c r="DP512" s="36" t="s">
        <v>1319</v>
      </c>
      <c r="DQ512" s="36" t="s">
        <v>1320</v>
      </c>
      <c r="DR512" s="35"/>
      <c r="DS512" s="36" t="s">
        <v>1321</v>
      </c>
      <c r="DT512" s="35"/>
      <c r="DU512" s="35"/>
      <c r="DV512" s="35" t="s">
        <v>1322</v>
      </c>
      <c r="DW512" s="35"/>
      <c r="DX512" s="35"/>
      <c r="DY512" s="36" t="s">
        <v>1323</v>
      </c>
      <c r="DZ512" s="36" t="s">
        <v>1324</v>
      </c>
      <c r="EA512" s="36" t="s">
        <v>1325</v>
      </c>
      <c r="EB512" s="35" t="s">
        <v>1326</v>
      </c>
      <c r="EC512" s="36" t="s">
        <v>1327</v>
      </c>
      <c r="ED512" s="36" t="s">
        <v>1328</v>
      </c>
      <c r="EE512" s="36" t="s">
        <v>1329</v>
      </c>
      <c r="EF512" s="36" t="s">
        <v>1330</v>
      </c>
      <c r="EG512" s="35"/>
      <c r="EH512" s="35"/>
      <c r="EI512" s="35"/>
      <c r="EJ512" s="35"/>
      <c r="EK512" s="35"/>
      <c r="EL512" s="36" t="s">
        <v>1331</v>
      </c>
      <c r="EM512" s="35"/>
      <c r="EN512" s="35"/>
      <c r="EO512" s="36" t="s">
        <v>1332</v>
      </c>
      <c r="EP512" s="36" t="s">
        <v>1333</v>
      </c>
      <c r="EQ512" s="36" t="s">
        <v>1334</v>
      </c>
      <c r="ER512" s="36" t="s">
        <v>1335</v>
      </c>
      <c r="ES512" s="36" t="s">
        <v>1336</v>
      </c>
      <c r="ET512" s="35"/>
      <c r="EU512" s="35"/>
      <c r="EV512" s="36" t="s">
        <v>1337</v>
      </c>
      <c r="EW512" s="35"/>
      <c r="EX512" s="35"/>
      <c r="EY512" s="36" t="s">
        <v>1338</v>
      </c>
      <c r="EZ512" s="36" t="s">
        <v>1339</v>
      </c>
      <c r="FA512" s="36" t="s">
        <v>1340</v>
      </c>
      <c r="FB512" s="36" t="s">
        <v>1341</v>
      </c>
      <c r="FC512" s="35"/>
      <c r="FD512" s="35"/>
      <c r="FE512" s="35"/>
      <c r="FF512" s="36" t="s">
        <v>1342</v>
      </c>
      <c r="FG512" s="36" t="s">
        <v>1343</v>
      </c>
      <c r="FH512" s="35"/>
      <c r="FI512" s="35"/>
      <c r="FJ512" s="36" t="s">
        <v>1344</v>
      </c>
      <c r="FK512" s="36" t="s">
        <v>1345</v>
      </c>
      <c r="FL512" s="36" t="s">
        <v>1346</v>
      </c>
      <c r="FM512" s="35"/>
      <c r="FN512" s="36" t="s">
        <v>1347</v>
      </c>
      <c r="FO512" s="35"/>
      <c r="FP512" s="35"/>
      <c r="FQ512" s="36" t="s">
        <v>1348</v>
      </c>
      <c r="FR512" s="36" t="s">
        <v>1349</v>
      </c>
      <c r="FS512" s="35"/>
      <c r="FT512" s="36" t="s">
        <v>1350</v>
      </c>
      <c r="FU512" s="36" t="s">
        <v>1351</v>
      </c>
      <c r="FV512" s="36" t="s">
        <v>1352</v>
      </c>
      <c r="FW512" s="36" t="s">
        <v>1353</v>
      </c>
      <c r="FX512" s="36" t="s">
        <v>1354</v>
      </c>
      <c r="FY512" s="36" t="s">
        <v>1355</v>
      </c>
      <c r="FZ512" s="36" t="s">
        <v>1356</v>
      </c>
      <c r="GA512" s="36" t="s">
        <v>1357</v>
      </c>
      <c r="GB512" s="36" t="s">
        <v>1358</v>
      </c>
      <c r="GC512" s="36" t="s">
        <v>1359</v>
      </c>
      <c r="GD512" s="36" t="s">
        <v>1360</v>
      </c>
      <c r="GE512" s="35"/>
      <c r="GF512" s="35"/>
      <c r="GG512" s="36" t="s">
        <v>1361</v>
      </c>
      <c r="GH512" s="35"/>
      <c r="GI512" s="36" t="s">
        <v>1362</v>
      </c>
      <c r="GJ512" s="35"/>
      <c r="GK512" s="36" t="s">
        <v>1363</v>
      </c>
      <c r="GL512" s="35"/>
      <c r="GM512" s="35" t="s">
        <v>1364</v>
      </c>
      <c r="GN512" s="36" t="s">
        <v>1365</v>
      </c>
      <c r="GO512" s="35"/>
      <c r="GP512" s="36" t="s">
        <v>1366</v>
      </c>
      <c r="GQ512" s="35"/>
      <c r="GR512" s="35"/>
      <c r="GS512" s="35"/>
      <c r="GT512" s="35"/>
      <c r="GU512" s="35"/>
      <c r="GV512" s="35"/>
      <c r="GW512" s="36" t="s">
        <v>1367</v>
      </c>
      <c r="GX512" s="35"/>
      <c r="GY512" s="36" t="s">
        <v>1368</v>
      </c>
      <c r="GZ512" s="35"/>
      <c r="HA512" s="35"/>
      <c r="HB512" s="35"/>
      <c r="HC512" s="36" t="s">
        <v>1369</v>
      </c>
      <c r="HD512" s="35"/>
      <c r="HE512" s="36" t="s">
        <v>1370</v>
      </c>
      <c r="HF512" s="36" t="s">
        <v>1371</v>
      </c>
      <c r="HG512" s="36" t="s">
        <v>1372</v>
      </c>
      <c r="HH512" s="36" t="s">
        <v>1373</v>
      </c>
      <c r="HI512" s="36" t="s">
        <v>1374</v>
      </c>
      <c r="HJ512" s="36" t="s">
        <v>1375</v>
      </c>
      <c r="HK512" s="36" t="s">
        <v>1376</v>
      </c>
      <c r="HL512" s="36" t="s">
        <v>1377</v>
      </c>
      <c r="HM512" s="35"/>
      <c r="HN512" s="35"/>
      <c r="HO512" s="35"/>
      <c r="HQ512" s="34" t="s">
        <v>1378</v>
      </c>
      <c r="HR512" s="34" t="s">
        <v>1379</v>
      </c>
    </row>
    <row r="513" customFormat="false" ht="13.5" hidden="false" customHeight="false" outlineLevel="0" collapsed="false">
      <c r="S513" s="33"/>
      <c r="T513" s="33"/>
      <c r="BW513" s="34" t="s">
        <v>76</v>
      </c>
      <c r="BY513" s="34" t="s">
        <v>1380</v>
      </c>
      <c r="BZ513" s="34" t="s">
        <v>1381</v>
      </c>
      <c r="CA513" s="34" t="s">
        <v>1382</v>
      </c>
      <c r="CB513" s="34" t="s">
        <v>1383</v>
      </c>
      <c r="CC513" s="34" t="s">
        <v>1384</v>
      </c>
      <c r="CD513" s="34" t="s">
        <v>1385</v>
      </c>
      <c r="CE513" s="34" t="s">
        <v>1386</v>
      </c>
      <c r="CF513" s="34" t="s">
        <v>1387</v>
      </c>
      <c r="CH513" s="34" t="s">
        <v>1388</v>
      </c>
      <c r="CI513" s="34" t="s">
        <v>1389</v>
      </c>
      <c r="CJ513" s="34" t="s">
        <v>1390</v>
      </c>
      <c r="CK513" s="34" t="s">
        <v>1391</v>
      </c>
      <c r="CM513" s="34" t="s">
        <v>1392</v>
      </c>
      <c r="CN513" s="34" t="s">
        <v>1393</v>
      </c>
      <c r="CO513" s="34" t="s">
        <v>1394</v>
      </c>
      <c r="CP513" s="34" t="s">
        <v>1395</v>
      </c>
      <c r="CQ513" s="34" t="s">
        <v>1396</v>
      </c>
      <c r="CR513" s="34" t="s">
        <v>1397</v>
      </c>
      <c r="CS513" s="34" t="s">
        <v>1398</v>
      </c>
      <c r="CT513" s="34" t="s">
        <v>1399</v>
      </c>
      <c r="CU513" s="34" t="s">
        <v>1400</v>
      </c>
      <c r="CW513" s="34" t="s">
        <v>1401</v>
      </c>
      <c r="CY513" s="34" t="s">
        <v>1402</v>
      </c>
      <c r="CZ513" s="34" t="s">
        <v>1403</v>
      </c>
      <c r="DC513" s="34" t="s">
        <v>1404</v>
      </c>
      <c r="DM513" s="35"/>
      <c r="DN513" s="35"/>
      <c r="DO513" s="35"/>
      <c r="DP513" s="36" t="s">
        <v>1405</v>
      </c>
      <c r="DQ513" s="36" t="s">
        <v>1406</v>
      </c>
      <c r="DR513" s="35"/>
      <c r="DS513" s="36" t="s">
        <v>1407</v>
      </c>
      <c r="DT513" s="35"/>
      <c r="DU513" s="35"/>
      <c r="DV513" s="35" t="s">
        <v>1408</v>
      </c>
      <c r="DW513" s="35"/>
      <c r="DX513" s="35"/>
      <c r="DY513" s="36" t="s">
        <v>1409</v>
      </c>
      <c r="DZ513" s="36" t="s">
        <v>1410</v>
      </c>
      <c r="EA513" s="36" t="s">
        <v>1411</v>
      </c>
      <c r="EB513" s="36" t="s">
        <v>1412</v>
      </c>
      <c r="EC513" s="36" t="s">
        <v>1413</v>
      </c>
      <c r="ED513" s="36" t="s">
        <v>1414</v>
      </c>
      <c r="EE513" s="35"/>
      <c r="EF513" s="36" t="s">
        <v>1415</v>
      </c>
      <c r="EG513" s="35"/>
      <c r="EH513" s="35"/>
      <c r="EI513" s="35"/>
      <c r="EJ513" s="35"/>
      <c r="EK513" s="35"/>
      <c r="EL513" s="36" t="s">
        <v>1416</v>
      </c>
      <c r="EM513" s="35"/>
      <c r="EN513" s="35"/>
      <c r="EO513" s="36" t="s">
        <v>1417</v>
      </c>
      <c r="EP513" s="36" t="s">
        <v>1418</v>
      </c>
      <c r="EQ513" s="36" t="s">
        <v>1419</v>
      </c>
      <c r="ER513" s="36" t="s">
        <v>1420</v>
      </c>
      <c r="ES513" s="36" t="s">
        <v>1421</v>
      </c>
      <c r="ET513" s="35"/>
      <c r="EU513" s="35"/>
      <c r="EV513" s="36" t="s">
        <v>1422</v>
      </c>
      <c r="EW513" s="35"/>
      <c r="EX513" s="35"/>
      <c r="EY513" s="36" t="s">
        <v>1423</v>
      </c>
      <c r="EZ513" s="36" t="s">
        <v>1424</v>
      </c>
      <c r="FA513" s="36" t="s">
        <v>1425</v>
      </c>
      <c r="FB513" s="35"/>
      <c r="FC513" s="35"/>
      <c r="FD513" s="35"/>
      <c r="FE513" s="35"/>
      <c r="FF513" s="36" t="s">
        <v>1426</v>
      </c>
      <c r="FG513" s="36" t="s">
        <v>1427</v>
      </c>
      <c r="FH513" s="35"/>
      <c r="FI513" s="35"/>
      <c r="FJ513" s="36" t="s">
        <v>1428</v>
      </c>
      <c r="FK513" s="36" t="s">
        <v>1429</v>
      </c>
      <c r="FL513" s="36" t="s">
        <v>1430</v>
      </c>
      <c r="FM513" s="35"/>
      <c r="FN513" s="36" t="s">
        <v>1431</v>
      </c>
      <c r="FO513" s="35"/>
      <c r="FP513" s="35"/>
      <c r="FQ513" s="36" t="s">
        <v>1432</v>
      </c>
      <c r="FR513" s="36" t="s">
        <v>1433</v>
      </c>
      <c r="FS513" s="35"/>
      <c r="FT513" s="36" t="s">
        <v>1434</v>
      </c>
      <c r="FU513" s="36" t="s">
        <v>1435</v>
      </c>
      <c r="FV513" s="35" t="s">
        <v>1436</v>
      </c>
      <c r="FW513" s="36" t="s">
        <v>1437</v>
      </c>
      <c r="FX513" s="36" t="s">
        <v>1438</v>
      </c>
      <c r="FY513" s="36" t="s">
        <v>1439</v>
      </c>
      <c r="FZ513" s="36" t="s">
        <v>1440</v>
      </c>
      <c r="GA513" s="35"/>
      <c r="GB513" s="36" t="s">
        <v>1441</v>
      </c>
      <c r="GC513" s="36" t="s">
        <v>1442</v>
      </c>
      <c r="GD513" s="36" t="s">
        <v>1443</v>
      </c>
      <c r="GE513" s="35"/>
      <c r="GF513" s="35"/>
      <c r="GG513" s="36" t="s">
        <v>1444</v>
      </c>
      <c r="GH513" s="35"/>
      <c r="GI513" s="36" t="s">
        <v>1445</v>
      </c>
      <c r="GJ513" s="35"/>
      <c r="GK513" s="36" t="s">
        <v>1446</v>
      </c>
      <c r="GL513" s="35"/>
      <c r="GM513" s="36" t="s">
        <v>1447</v>
      </c>
      <c r="GN513" s="35"/>
      <c r="GO513" s="35"/>
      <c r="GP513" s="36" t="s">
        <v>1448</v>
      </c>
      <c r="GQ513" s="35"/>
      <c r="GR513" s="35"/>
      <c r="GS513" s="35"/>
      <c r="GT513" s="35"/>
      <c r="GU513" s="35"/>
      <c r="GV513" s="35"/>
      <c r="GW513" s="36" t="s">
        <v>1449</v>
      </c>
      <c r="GX513" s="35"/>
      <c r="GY513" s="36" t="s">
        <v>1450</v>
      </c>
      <c r="GZ513" s="35"/>
      <c r="HA513" s="35"/>
      <c r="HB513" s="35"/>
      <c r="HC513" s="36" t="s">
        <v>1451</v>
      </c>
      <c r="HD513" s="35"/>
      <c r="HE513" s="35"/>
      <c r="HF513" s="36" t="s">
        <v>1452</v>
      </c>
      <c r="HG513" s="35"/>
      <c r="HH513" s="35"/>
      <c r="HI513" s="36" t="s">
        <v>1453</v>
      </c>
      <c r="HJ513" s="36" t="s">
        <v>1454</v>
      </c>
      <c r="HK513" s="36" t="s">
        <v>1455</v>
      </c>
      <c r="HL513" s="36" t="s">
        <v>1456</v>
      </c>
      <c r="HM513" s="35"/>
      <c r="HN513" s="35"/>
      <c r="HO513" s="35"/>
      <c r="HQ513" s="34" t="s">
        <v>1457</v>
      </c>
    </row>
    <row r="514" customFormat="false" ht="13.5" hidden="false" customHeight="false" outlineLevel="0" collapsed="false">
      <c r="S514" s="33"/>
      <c r="T514" s="33"/>
      <c r="BW514" s="34" t="s">
        <v>73</v>
      </c>
      <c r="BY514" s="34" t="s">
        <v>1458</v>
      </c>
      <c r="BZ514" s="34" t="s">
        <v>1459</v>
      </c>
      <c r="CA514" s="34" t="s">
        <v>1460</v>
      </c>
      <c r="CB514" s="34" t="s">
        <v>1461</v>
      </c>
      <c r="CE514" s="34" t="s">
        <v>1462</v>
      </c>
      <c r="CF514" s="34" t="s">
        <v>1463</v>
      </c>
      <c r="CH514" s="34" t="s">
        <v>1464</v>
      </c>
      <c r="CI514" s="34" t="s">
        <v>1465</v>
      </c>
      <c r="CK514" s="34" t="s">
        <v>1466</v>
      </c>
      <c r="CN514" s="34" t="s">
        <v>1467</v>
      </c>
      <c r="CO514" s="34" t="s">
        <v>1468</v>
      </c>
      <c r="CP514" s="34" t="s">
        <v>1469</v>
      </c>
      <c r="CQ514" s="34" t="s">
        <v>1470</v>
      </c>
      <c r="CR514" s="34" t="s">
        <v>1471</v>
      </c>
      <c r="CS514" s="34" t="s">
        <v>1472</v>
      </c>
      <c r="CT514" s="34" t="s">
        <v>1473</v>
      </c>
      <c r="CU514" s="34" t="s">
        <v>1474</v>
      </c>
      <c r="CW514" s="34" t="s">
        <v>1475</v>
      </c>
      <c r="CZ514" s="34" t="s">
        <v>1476</v>
      </c>
      <c r="DC514" s="34" t="s">
        <v>1477</v>
      </c>
      <c r="DM514" s="35"/>
      <c r="DN514" s="35"/>
      <c r="DO514" s="35"/>
      <c r="DP514" s="36" t="s">
        <v>1478</v>
      </c>
      <c r="DQ514" s="36" t="s">
        <v>1479</v>
      </c>
      <c r="DR514" s="35"/>
      <c r="DS514" s="36" t="s">
        <v>1480</v>
      </c>
      <c r="DT514" s="35"/>
      <c r="DU514" s="35"/>
      <c r="DV514" s="35" t="s">
        <v>1481</v>
      </c>
      <c r="DW514" s="35"/>
      <c r="DX514" s="35"/>
      <c r="DY514" s="36" t="s">
        <v>1482</v>
      </c>
      <c r="DZ514" s="36" t="s">
        <v>1483</v>
      </c>
      <c r="EA514" s="35"/>
      <c r="EB514" s="36" t="s">
        <v>1484</v>
      </c>
      <c r="EC514" s="36" t="s">
        <v>1485</v>
      </c>
      <c r="ED514" s="36" t="s">
        <v>1486</v>
      </c>
      <c r="EE514" s="35"/>
      <c r="EF514" s="36" t="s">
        <v>1487</v>
      </c>
      <c r="EG514" s="35"/>
      <c r="EH514" s="35"/>
      <c r="EI514" s="35"/>
      <c r="EJ514" s="35"/>
      <c r="EK514" s="35"/>
      <c r="EL514" s="36" t="s">
        <v>1488</v>
      </c>
      <c r="EM514" s="35"/>
      <c r="EN514" s="35"/>
      <c r="EO514" s="35"/>
      <c r="EP514" s="36" t="s">
        <v>1489</v>
      </c>
      <c r="EQ514" s="36" t="s">
        <v>1490</v>
      </c>
      <c r="ER514" s="36" t="s">
        <v>1491</v>
      </c>
      <c r="ES514" s="36" t="s">
        <v>1492</v>
      </c>
      <c r="ET514" s="35"/>
      <c r="EU514" s="35"/>
      <c r="EV514" s="36" t="s">
        <v>1493</v>
      </c>
      <c r="EW514" s="35"/>
      <c r="EX514" s="35"/>
      <c r="EY514" s="36" t="s">
        <v>133</v>
      </c>
      <c r="EZ514" s="36" t="s">
        <v>1494</v>
      </c>
      <c r="FA514" s="36" t="s">
        <v>1495</v>
      </c>
      <c r="FB514" s="35"/>
      <c r="FC514" s="35"/>
      <c r="FD514" s="35"/>
      <c r="FE514" s="35"/>
      <c r="FF514" s="36" t="s">
        <v>1496</v>
      </c>
      <c r="FG514" s="36" t="s">
        <v>1497</v>
      </c>
      <c r="FH514" s="35"/>
      <c r="FI514" s="35"/>
      <c r="FJ514" s="36" t="s">
        <v>1498</v>
      </c>
      <c r="FK514" s="36" t="s">
        <v>1499</v>
      </c>
      <c r="FL514" s="36" t="s">
        <v>1500</v>
      </c>
      <c r="FM514" s="35"/>
      <c r="FN514" s="36" t="s">
        <v>1501</v>
      </c>
      <c r="FO514" s="35"/>
      <c r="FP514" s="35"/>
      <c r="FQ514" s="36" t="s">
        <v>1502</v>
      </c>
      <c r="FR514" s="36" t="s">
        <v>1503</v>
      </c>
      <c r="FS514" s="35"/>
      <c r="FT514" s="36" t="s">
        <v>1504</v>
      </c>
      <c r="FU514" s="36" t="s">
        <v>1505</v>
      </c>
      <c r="FV514" s="36" t="s">
        <v>1506</v>
      </c>
      <c r="FW514" s="36" t="s">
        <v>1507</v>
      </c>
      <c r="FX514" s="36" t="s">
        <v>1508</v>
      </c>
      <c r="FY514" s="36" t="s">
        <v>1509</v>
      </c>
      <c r="FZ514" s="36" t="s">
        <v>1510</v>
      </c>
      <c r="GA514" s="35"/>
      <c r="GB514" s="36" t="s">
        <v>1511</v>
      </c>
      <c r="GC514" s="35"/>
      <c r="GD514" s="36" t="s">
        <v>1512</v>
      </c>
      <c r="GE514" s="35"/>
      <c r="GF514" s="35"/>
      <c r="GG514" s="36" t="s">
        <v>1513</v>
      </c>
      <c r="GH514" s="35"/>
      <c r="GI514" s="36" t="s">
        <v>1514</v>
      </c>
      <c r="GJ514" s="35"/>
      <c r="GK514" s="36" t="s">
        <v>1515</v>
      </c>
      <c r="GL514" s="35"/>
      <c r="GM514" s="36" t="s">
        <v>1516</v>
      </c>
      <c r="GN514" s="35"/>
      <c r="GO514" s="35"/>
      <c r="GP514" s="36" t="s">
        <v>1517</v>
      </c>
      <c r="GQ514" s="35"/>
      <c r="GR514" s="35"/>
      <c r="GS514" s="35"/>
      <c r="GT514" s="35"/>
      <c r="GU514" s="35"/>
      <c r="GV514" s="35"/>
      <c r="GW514" s="36" t="s">
        <v>1518</v>
      </c>
      <c r="GX514" s="35"/>
      <c r="GY514" s="36" t="s">
        <v>185</v>
      </c>
      <c r="GZ514" s="35"/>
      <c r="HA514" s="35"/>
      <c r="HB514" s="35"/>
      <c r="HC514" s="36" t="s">
        <v>1519</v>
      </c>
      <c r="HD514" s="35"/>
      <c r="HE514" s="35"/>
      <c r="HF514" s="36" t="s">
        <v>1520</v>
      </c>
      <c r="HG514" s="35"/>
      <c r="HH514" s="35"/>
      <c r="HI514" s="36" t="s">
        <v>1521</v>
      </c>
      <c r="HJ514" s="36" t="s">
        <v>1522</v>
      </c>
      <c r="HK514" s="36" t="s">
        <v>1523</v>
      </c>
      <c r="HL514" s="36" t="s">
        <v>1524</v>
      </c>
      <c r="HM514" s="35"/>
      <c r="HN514" s="35"/>
      <c r="HO514" s="35"/>
      <c r="HQ514" s="34" t="s">
        <v>1525</v>
      </c>
    </row>
    <row r="515" customFormat="false" ht="13.5" hidden="false" customHeight="false" outlineLevel="0" collapsed="false">
      <c r="S515" s="33"/>
      <c r="T515" s="33"/>
      <c r="BW515" s="34" t="s">
        <v>81</v>
      </c>
      <c r="BY515" s="34" t="s">
        <v>1526</v>
      </c>
      <c r="BZ515" s="34" t="s">
        <v>1527</v>
      </c>
      <c r="CA515" s="34" t="s">
        <v>1528</v>
      </c>
      <c r="CB515" s="34" t="s">
        <v>1529</v>
      </c>
      <c r="CF515" s="34" t="s">
        <v>1530</v>
      </c>
      <c r="CH515" s="34" t="s">
        <v>1531</v>
      </c>
      <c r="CI515" s="34" t="s">
        <v>1532</v>
      </c>
      <c r="CK515" s="34" t="s">
        <v>1533</v>
      </c>
      <c r="CN515" s="34" t="s">
        <v>1534</v>
      </c>
      <c r="CO515" s="34" t="s">
        <v>1535</v>
      </c>
      <c r="CP515" s="34" t="s">
        <v>1536</v>
      </c>
      <c r="CQ515" s="34" t="s">
        <v>1537</v>
      </c>
      <c r="CR515" s="34" t="s">
        <v>1538</v>
      </c>
      <c r="CS515" s="34" t="s">
        <v>1539</v>
      </c>
      <c r="CT515" s="34" t="s">
        <v>1540</v>
      </c>
      <c r="CU515" s="34" t="s">
        <v>1541</v>
      </c>
      <c r="CW515" s="34" t="s">
        <v>1542</v>
      </c>
      <c r="CZ515" s="34" t="s">
        <v>1543</v>
      </c>
      <c r="DC515" s="34" t="s">
        <v>1544</v>
      </c>
      <c r="DM515" s="35"/>
      <c r="DN515" s="35"/>
      <c r="DO515" s="35"/>
      <c r="DP515" s="36" t="s">
        <v>1545</v>
      </c>
      <c r="DQ515" s="36" t="s">
        <v>1546</v>
      </c>
      <c r="DR515" s="35"/>
      <c r="DS515" s="36" t="s">
        <v>1547</v>
      </c>
      <c r="DT515" s="35"/>
      <c r="DU515" s="35"/>
      <c r="DV515" s="35" t="s">
        <v>1548</v>
      </c>
      <c r="DW515" s="35"/>
      <c r="DX515" s="35"/>
      <c r="DY515" s="36" t="s">
        <v>1549</v>
      </c>
      <c r="DZ515" s="36" t="s">
        <v>1550</v>
      </c>
      <c r="EA515" s="35"/>
      <c r="EB515" s="36" t="s">
        <v>1551</v>
      </c>
      <c r="EC515" s="36" t="s">
        <v>1552</v>
      </c>
      <c r="ED515" s="36" t="s">
        <v>1553</v>
      </c>
      <c r="EE515" s="35"/>
      <c r="EF515" s="36" t="s">
        <v>1554</v>
      </c>
      <c r="EG515" s="35"/>
      <c r="EH515" s="35"/>
      <c r="EI515" s="35"/>
      <c r="EJ515" s="35"/>
      <c r="EK515" s="35"/>
      <c r="EL515" s="36" t="s">
        <v>1555</v>
      </c>
      <c r="EM515" s="35"/>
      <c r="EN515" s="35"/>
      <c r="EO515" s="35"/>
      <c r="EP515" s="36" t="s">
        <v>1556</v>
      </c>
      <c r="EQ515" s="36" t="s">
        <v>1557</v>
      </c>
      <c r="ER515" s="36" t="s">
        <v>1558</v>
      </c>
      <c r="ES515" s="36" t="s">
        <v>1559</v>
      </c>
      <c r="ET515" s="35"/>
      <c r="EU515" s="35"/>
      <c r="EV515" s="36" t="s">
        <v>1560</v>
      </c>
      <c r="EW515" s="35"/>
      <c r="EX515" s="35"/>
      <c r="EY515" s="36" t="s">
        <v>1561</v>
      </c>
      <c r="EZ515" s="35"/>
      <c r="FA515" s="36" t="s">
        <v>1562</v>
      </c>
      <c r="FB515" s="35"/>
      <c r="FC515" s="35"/>
      <c r="FD515" s="35"/>
      <c r="FE515" s="35"/>
      <c r="FF515" s="36" t="s">
        <v>1563</v>
      </c>
      <c r="FG515" s="36" t="s">
        <v>1564</v>
      </c>
      <c r="FH515" s="35"/>
      <c r="FI515" s="35"/>
      <c r="FJ515" s="35"/>
      <c r="FK515" s="36" t="s">
        <v>1565</v>
      </c>
      <c r="FL515" s="36" t="s">
        <v>1566</v>
      </c>
      <c r="FM515" s="35"/>
      <c r="FN515" s="36" t="s">
        <v>1567</v>
      </c>
      <c r="FO515" s="35"/>
      <c r="FP515" s="35"/>
      <c r="FQ515" s="36" t="s">
        <v>1568</v>
      </c>
      <c r="FR515" s="36" t="s">
        <v>1569</v>
      </c>
      <c r="FS515" s="35"/>
      <c r="FT515" s="36" t="s">
        <v>1570</v>
      </c>
      <c r="FU515" s="36" t="s">
        <v>1571</v>
      </c>
      <c r="FV515" s="36" t="s">
        <v>1572</v>
      </c>
      <c r="FW515" s="36" t="s">
        <v>1573</v>
      </c>
      <c r="FX515" s="36" t="s">
        <v>1574</v>
      </c>
      <c r="FY515" s="36" t="s">
        <v>1575</v>
      </c>
      <c r="FZ515" s="36" t="s">
        <v>1576</v>
      </c>
      <c r="GA515" s="35"/>
      <c r="GB515" s="35"/>
      <c r="GC515" s="35"/>
      <c r="GD515" s="36" t="s">
        <v>1577</v>
      </c>
      <c r="GE515" s="35"/>
      <c r="GF515" s="35"/>
      <c r="GG515" s="36" t="s">
        <v>1578</v>
      </c>
      <c r="GH515" s="35"/>
      <c r="GI515" s="36" t="s">
        <v>1579</v>
      </c>
      <c r="GJ515" s="35"/>
      <c r="GK515" s="36" t="s">
        <v>1580</v>
      </c>
      <c r="GL515" s="35"/>
      <c r="GM515" s="36" t="s">
        <v>1581</v>
      </c>
      <c r="GN515" s="35"/>
      <c r="GO515" s="35"/>
      <c r="GP515" s="36" t="s">
        <v>1582</v>
      </c>
      <c r="GQ515" s="35"/>
      <c r="GR515" s="35"/>
      <c r="GS515" s="35"/>
      <c r="GT515" s="35"/>
      <c r="GU515" s="35"/>
      <c r="GV515" s="35"/>
      <c r="GW515" s="36" t="s">
        <v>1583</v>
      </c>
      <c r="GX515" s="35"/>
      <c r="GY515" s="36" t="s">
        <v>1584</v>
      </c>
      <c r="GZ515" s="35"/>
      <c r="HA515" s="35"/>
      <c r="HB515" s="35"/>
      <c r="HC515" s="36" t="s">
        <v>1585</v>
      </c>
      <c r="HD515" s="35"/>
      <c r="HE515" s="35"/>
      <c r="HF515" s="36" t="s">
        <v>1586</v>
      </c>
      <c r="HG515" s="35"/>
      <c r="HH515" s="35"/>
      <c r="HI515" s="36" t="s">
        <v>1587</v>
      </c>
      <c r="HJ515" s="36" t="s">
        <v>1588</v>
      </c>
      <c r="HK515" s="35"/>
      <c r="HL515" s="36" t="s">
        <v>1589</v>
      </c>
      <c r="HM515" s="35"/>
      <c r="HN515" s="35"/>
      <c r="HO515" s="35"/>
      <c r="HQ515" s="34" t="s">
        <v>1590</v>
      </c>
    </row>
    <row r="516" customFormat="false" ht="13.5" hidden="false" customHeight="false" outlineLevel="0" collapsed="false">
      <c r="S516" s="33"/>
      <c r="T516" s="33"/>
      <c r="BW516" s="34" t="s">
        <v>47</v>
      </c>
      <c r="BY516" s="34" t="s">
        <v>1591</v>
      </c>
      <c r="BZ516" s="34" t="s">
        <v>1592</v>
      </c>
      <c r="CA516" s="34" t="s">
        <v>1593</v>
      </c>
      <c r="CB516" s="34" t="s">
        <v>1594</v>
      </c>
      <c r="CF516" s="34" t="s">
        <v>1595</v>
      </c>
      <c r="CK516" s="34" t="s">
        <v>1596</v>
      </c>
      <c r="CN516" s="34" t="s">
        <v>1597</v>
      </c>
      <c r="CO516" s="34" t="s">
        <v>1598</v>
      </c>
      <c r="CP516" s="34" t="s">
        <v>1599</v>
      </c>
      <c r="CQ516" s="34" t="s">
        <v>1600</v>
      </c>
      <c r="CR516" s="34" t="s">
        <v>1601</v>
      </c>
      <c r="CS516" s="34" t="s">
        <v>1602</v>
      </c>
      <c r="CT516" s="34" t="s">
        <v>1603</v>
      </c>
      <c r="CU516" s="34" t="s">
        <v>1604</v>
      </c>
      <c r="CW516" s="34" t="s">
        <v>1605</v>
      </c>
      <c r="CZ516" s="34" t="s">
        <v>1606</v>
      </c>
      <c r="DC516" s="34" t="s">
        <v>1607</v>
      </c>
      <c r="DM516" s="35"/>
      <c r="DN516" s="35"/>
      <c r="DO516" s="35"/>
      <c r="DP516" s="36" t="s">
        <v>1608</v>
      </c>
      <c r="DQ516" s="36" t="s">
        <v>1609</v>
      </c>
      <c r="DR516" s="35"/>
      <c r="DS516" s="36" t="s">
        <v>1610</v>
      </c>
      <c r="DT516" s="35"/>
      <c r="DU516" s="35"/>
      <c r="DV516" s="35" t="s">
        <v>1611</v>
      </c>
      <c r="DW516" s="35"/>
      <c r="DX516" s="35"/>
      <c r="DY516" s="36" t="s">
        <v>1612</v>
      </c>
      <c r="DZ516" s="36" t="s">
        <v>1613</v>
      </c>
      <c r="EA516" s="35"/>
      <c r="EB516" s="36" t="s">
        <v>1614</v>
      </c>
      <c r="EC516" s="36" t="s">
        <v>1615</v>
      </c>
      <c r="ED516" s="36" t="s">
        <v>1616</v>
      </c>
      <c r="EE516" s="35"/>
      <c r="EF516" s="36" t="s">
        <v>1617</v>
      </c>
      <c r="EG516" s="35"/>
      <c r="EH516" s="35"/>
      <c r="EI516" s="35"/>
      <c r="EJ516" s="35"/>
      <c r="EK516" s="35"/>
      <c r="EL516" s="36" t="s">
        <v>1618</v>
      </c>
      <c r="EM516" s="35"/>
      <c r="EN516" s="35"/>
      <c r="EO516" s="35"/>
      <c r="EP516" s="36" t="s">
        <v>1619</v>
      </c>
      <c r="EQ516" s="36" t="s">
        <v>1620</v>
      </c>
      <c r="ER516" s="36" t="s">
        <v>1621</v>
      </c>
      <c r="ES516" s="36" t="s">
        <v>1622</v>
      </c>
      <c r="ET516" s="35"/>
      <c r="EU516" s="35"/>
      <c r="EV516" s="35"/>
      <c r="EW516" s="35"/>
      <c r="EX516" s="35"/>
      <c r="EY516" s="36" t="s">
        <v>1623</v>
      </c>
      <c r="EZ516" s="35"/>
      <c r="FA516" s="35"/>
      <c r="FB516" s="35"/>
      <c r="FC516" s="35"/>
      <c r="FD516" s="35"/>
      <c r="FE516" s="35"/>
      <c r="FF516" s="36" t="s">
        <v>1624</v>
      </c>
      <c r="FG516" s="36" t="s">
        <v>1625</v>
      </c>
      <c r="FH516" s="35"/>
      <c r="FI516" s="35"/>
      <c r="FJ516" s="35"/>
      <c r="FK516" s="36" t="s">
        <v>1626</v>
      </c>
      <c r="FL516" s="35"/>
      <c r="FM516" s="35"/>
      <c r="FN516" s="36" t="s">
        <v>1627</v>
      </c>
      <c r="FO516" s="35"/>
      <c r="FP516" s="35"/>
      <c r="FQ516" s="36" t="s">
        <v>1628</v>
      </c>
      <c r="FR516" s="36" t="s">
        <v>1629</v>
      </c>
      <c r="FS516" s="35"/>
      <c r="FT516" s="36" t="s">
        <v>1630</v>
      </c>
      <c r="FU516" s="36" t="s">
        <v>1631</v>
      </c>
      <c r="FV516" s="36" t="s">
        <v>1632</v>
      </c>
      <c r="FW516" s="36" t="s">
        <v>1633</v>
      </c>
      <c r="FX516" s="36" t="s">
        <v>1634</v>
      </c>
      <c r="FY516" s="36" t="s">
        <v>1635</v>
      </c>
      <c r="FZ516" s="36" t="s">
        <v>1636</v>
      </c>
      <c r="GA516" s="35"/>
      <c r="GB516" s="35"/>
      <c r="GC516" s="35"/>
      <c r="GD516" s="36" t="s">
        <v>1637</v>
      </c>
      <c r="GE516" s="35"/>
      <c r="GF516" s="35"/>
      <c r="GG516" s="36" t="s">
        <v>1638</v>
      </c>
      <c r="GH516" s="35"/>
      <c r="GI516" s="36" t="s">
        <v>169</v>
      </c>
      <c r="GJ516" s="35"/>
      <c r="GK516" s="35"/>
      <c r="GL516" s="35"/>
      <c r="GM516" s="36" t="s">
        <v>1639</v>
      </c>
      <c r="GN516" s="35"/>
      <c r="GO516" s="35"/>
      <c r="GP516" s="36" t="s">
        <v>1640</v>
      </c>
      <c r="GQ516" s="35"/>
      <c r="GR516" s="35"/>
      <c r="GS516" s="35"/>
      <c r="GT516" s="35"/>
      <c r="GU516" s="35"/>
      <c r="GV516" s="35"/>
      <c r="GW516" s="35"/>
      <c r="GX516" s="35"/>
      <c r="GY516" s="35"/>
      <c r="GZ516" s="35"/>
      <c r="HA516" s="35"/>
      <c r="HB516" s="35"/>
      <c r="HC516" s="36" t="s">
        <v>1641</v>
      </c>
      <c r="HD516" s="35"/>
      <c r="HE516" s="35"/>
      <c r="HF516" s="36" t="s">
        <v>1642</v>
      </c>
      <c r="HG516" s="35"/>
      <c r="HH516" s="35"/>
      <c r="HI516" s="36" t="s">
        <v>1643</v>
      </c>
      <c r="HJ516" s="36" t="s">
        <v>1644</v>
      </c>
      <c r="HK516" s="35"/>
      <c r="HL516" s="36" t="s">
        <v>1645</v>
      </c>
      <c r="HM516" s="35"/>
      <c r="HN516" s="35"/>
      <c r="HO516" s="35"/>
      <c r="HQ516" s="34" t="s">
        <v>1646</v>
      </c>
    </row>
    <row r="517" customFormat="false" ht="13.5" hidden="false" customHeight="false" outlineLevel="0" collapsed="false">
      <c r="S517" s="33"/>
      <c r="T517" s="33"/>
      <c r="BW517" s="34" t="s">
        <v>66</v>
      </c>
      <c r="BY517" s="34" t="s">
        <v>1647</v>
      </c>
      <c r="BZ517" s="34" t="s">
        <v>1648</v>
      </c>
      <c r="CA517" s="34" t="s">
        <v>1649</v>
      </c>
      <c r="CB517" s="34" t="s">
        <v>1650</v>
      </c>
      <c r="CK517" s="34" t="s">
        <v>1651</v>
      </c>
      <c r="CN517" s="34" t="s">
        <v>1652</v>
      </c>
      <c r="CO517" s="34" t="s">
        <v>1653</v>
      </c>
      <c r="CP517" s="34" t="s">
        <v>1654</v>
      </c>
      <c r="CR517" s="34" t="s">
        <v>1655</v>
      </c>
      <c r="CT517" s="34" t="s">
        <v>1656</v>
      </c>
      <c r="CU517" s="34" t="s">
        <v>1657</v>
      </c>
      <c r="CW517" s="34" t="s">
        <v>1658</v>
      </c>
      <c r="DC517" s="34" t="s">
        <v>1659</v>
      </c>
      <c r="DM517" s="35"/>
      <c r="DN517" s="35"/>
      <c r="DO517" s="35"/>
      <c r="DP517" s="36" t="s">
        <v>1660</v>
      </c>
      <c r="DQ517" s="36" t="s">
        <v>1661</v>
      </c>
      <c r="DR517" s="35"/>
      <c r="DS517" s="36" t="s">
        <v>1662</v>
      </c>
      <c r="DT517" s="35"/>
      <c r="DU517" s="35"/>
      <c r="DV517" s="35" t="s">
        <v>1663</v>
      </c>
      <c r="DW517" s="35"/>
      <c r="DX517" s="35"/>
      <c r="DY517" s="36" t="s">
        <v>1664</v>
      </c>
      <c r="DZ517" s="35"/>
      <c r="EA517" s="35"/>
      <c r="EB517" s="36" t="s">
        <v>1665</v>
      </c>
      <c r="EC517" s="36" t="s">
        <v>1666</v>
      </c>
      <c r="ED517" s="36" t="s">
        <v>1667</v>
      </c>
      <c r="EE517" s="35"/>
      <c r="EF517" s="36" t="s">
        <v>1668</v>
      </c>
      <c r="EG517" s="35"/>
      <c r="EH517" s="35"/>
      <c r="EI517" s="35"/>
      <c r="EJ517" s="35"/>
      <c r="EK517" s="35"/>
      <c r="EL517" s="36" t="s">
        <v>1669</v>
      </c>
      <c r="EM517" s="35"/>
      <c r="EN517" s="35"/>
      <c r="EO517" s="35"/>
      <c r="EP517" s="36" t="s">
        <v>1670</v>
      </c>
      <c r="EQ517" s="36" t="s">
        <v>1671</v>
      </c>
      <c r="ER517" s="36" t="s">
        <v>1672</v>
      </c>
      <c r="ES517" s="36" t="s">
        <v>1673</v>
      </c>
      <c r="ET517" s="35"/>
      <c r="EU517" s="35"/>
      <c r="EV517" s="35"/>
      <c r="EW517" s="35"/>
      <c r="EX517" s="35"/>
      <c r="EY517" s="36" t="s">
        <v>1674</v>
      </c>
      <c r="EZ517" s="35"/>
      <c r="FA517" s="35"/>
      <c r="FB517" s="35"/>
      <c r="FC517" s="35"/>
      <c r="FD517" s="35"/>
      <c r="FE517" s="35"/>
      <c r="FF517" s="36" t="s">
        <v>1675</v>
      </c>
      <c r="FG517" s="36" t="s">
        <v>1676</v>
      </c>
      <c r="FH517" s="35"/>
      <c r="FI517" s="35"/>
      <c r="FJ517" s="35"/>
      <c r="FK517" s="36" t="s">
        <v>1677</v>
      </c>
      <c r="FL517" s="35"/>
      <c r="FM517" s="35"/>
      <c r="FN517" s="36" t="s">
        <v>1678</v>
      </c>
      <c r="FO517" s="35"/>
      <c r="FP517" s="35"/>
      <c r="FQ517" s="36" t="s">
        <v>1679</v>
      </c>
      <c r="FR517" s="36" t="s">
        <v>1680</v>
      </c>
      <c r="FS517" s="35"/>
      <c r="FT517" s="36" t="s">
        <v>1681</v>
      </c>
      <c r="FU517" s="36" t="s">
        <v>1682</v>
      </c>
      <c r="FV517" s="36" t="s">
        <v>1683</v>
      </c>
      <c r="FW517" s="36" t="s">
        <v>1684</v>
      </c>
      <c r="FX517" s="36" t="s">
        <v>1685</v>
      </c>
      <c r="FY517" s="35"/>
      <c r="FZ517" s="36" t="s">
        <v>1686</v>
      </c>
      <c r="GA517" s="35"/>
      <c r="GB517" s="35"/>
      <c r="GC517" s="35"/>
      <c r="GD517" s="36" t="s">
        <v>1687</v>
      </c>
      <c r="GE517" s="35"/>
      <c r="GF517" s="35"/>
      <c r="GG517" s="36" t="s">
        <v>1688</v>
      </c>
      <c r="GH517" s="35"/>
      <c r="GI517" s="35"/>
      <c r="GJ517" s="35"/>
      <c r="GK517" s="35"/>
      <c r="GL517" s="35"/>
      <c r="GM517" s="36" t="s">
        <v>1689</v>
      </c>
      <c r="GN517" s="35"/>
      <c r="GO517" s="35"/>
      <c r="GP517" s="36" t="s">
        <v>1690</v>
      </c>
      <c r="GQ517" s="35"/>
      <c r="GR517" s="35"/>
      <c r="GS517" s="35"/>
      <c r="GT517" s="35"/>
      <c r="GU517" s="35"/>
      <c r="GV517" s="35"/>
      <c r="GW517" s="35"/>
      <c r="GX517" s="35"/>
      <c r="GY517" s="35"/>
      <c r="GZ517" s="35"/>
      <c r="HA517" s="35"/>
      <c r="HB517" s="35"/>
      <c r="HC517" s="35"/>
      <c r="HD517" s="35"/>
      <c r="HE517" s="35"/>
      <c r="HF517" s="36" t="s">
        <v>1691</v>
      </c>
      <c r="HG517" s="35"/>
      <c r="HH517" s="35"/>
      <c r="HI517" s="36" t="s">
        <v>1692</v>
      </c>
      <c r="HJ517" s="35"/>
      <c r="HK517" s="35"/>
      <c r="HL517" s="35"/>
      <c r="HM517" s="35"/>
      <c r="HN517" s="35"/>
      <c r="HO517" s="35"/>
    </row>
    <row r="518" customFormat="false" ht="13.5" hidden="false" customHeight="false" outlineLevel="0" collapsed="false">
      <c r="S518" s="33"/>
      <c r="T518" s="33"/>
      <c r="BW518" s="34" t="s">
        <v>67</v>
      </c>
      <c r="BY518" s="34" t="s">
        <v>1693</v>
      </c>
      <c r="BZ518" s="34" t="s">
        <v>1694</v>
      </c>
      <c r="CA518" s="34" t="s">
        <v>1695</v>
      </c>
      <c r="CB518" s="34" t="s">
        <v>1696</v>
      </c>
      <c r="CK518" s="34" t="s">
        <v>1697</v>
      </c>
      <c r="CN518" s="34" t="s">
        <v>1698</v>
      </c>
      <c r="CO518" s="34" t="s">
        <v>1699</v>
      </c>
      <c r="CP518" s="34" t="s">
        <v>1700</v>
      </c>
      <c r="CR518" s="34" t="s">
        <v>1701</v>
      </c>
      <c r="CT518" s="34" t="s">
        <v>1702</v>
      </c>
      <c r="CU518" s="34" t="s">
        <v>1703</v>
      </c>
      <c r="CW518" s="34" t="s">
        <v>1704</v>
      </c>
      <c r="DC518" s="34" t="s">
        <v>1705</v>
      </c>
      <c r="DM518" s="35"/>
      <c r="DN518" s="35"/>
      <c r="DO518" s="35"/>
      <c r="DP518" s="36" t="s">
        <v>1706</v>
      </c>
      <c r="DQ518" s="38" t="s">
        <v>1707</v>
      </c>
      <c r="DR518" s="35"/>
      <c r="DS518" s="35"/>
      <c r="DT518" s="35"/>
      <c r="DU518" s="35"/>
      <c r="DV518" s="35" t="s">
        <v>1708</v>
      </c>
      <c r="DW518" s="35"/>
      <c r="DX518" s="35"/>
      <c r="DY518" s="36" t="s">
        <v>1709</v>
      </c>
      <c r="DZ518" s="35"/>
      <c r="EA518" s="35"/>
      <c r="EB518" s="36" t="s">
        <v>1710</v>
      </c>
      <c r="EC518" s="36" t="s">
        <v>1711</v>
      </c>
      <c r="ED518" s="35"/>
      <c r="EE518" s="35"/>
      <c r="EF518" s="36" t="s">
        <v>1712</v>
      </c>
      <c r="EG518" s="35"/>
      <c r="EH518" s="35"/>
      <c r="EI518" s="35"/>
      <c r="EJ518" s="35"/>
      <c r="EK518" s="35"/>
      <c r="EL518" s="36" t="s">
        <v>1713</v>
      </c>
      <c r="EM518" s="35"/>
      <c r="EN518" s="35"/>
      <c r="EO518" s="35"/>
      <c r="EP518" s="36" t="s">
        <v>1714</v>
      </c>
      <c r="EQ518" s="36" t="s">
        <v>1715</v>
      </c>
      <c r="ER518" s="36" t="s">
        <v>1716</v>
      </c>
      <c r="ES518" s="36" t="s">
        <v>1717</v>
      </c>
      <c r="ET518" s="35"/>
      <c r="EU518" s="35"/>
      <c r="EV518" s="35"/>
      <c r="EW518" s="35"/>
      <c r="EX518" s="35"/>
      <c r="EY518" s="36" t="s">
        <v>1718</v>
      </c>
      <c r="EZ518" s="35"/>
      <c r="FA518" s="35"/>
      <c r="FB518" s="35"/>
      <c r="FC518" s="35"/>
      <c r="FD518" s="35"/>
      <c r="FE518" s="35"/>
      <c r="FF518" s="36" t="s">
        <v>1719</v>
      </c>
      <c r="FG518" s="36" t="s">
        <v>1720</v>
      </c>
      <c r="FH518" s="35"/>
      <c r="FI518" s="35"/>
      <c r="FJ518" s="35"/>
      <c r="FK518" s="36" t="s">
        <v>1721</v>
      </c>
      <c r="FL518" s="35"/>
      <c r="FM518" s="35"/>
      <c r="FN518" s="36" t="s">
        <v>1722</v>
      </c>
      <c r="FO518" s="35"/>
      <c r="FP518" s="35"/>
      <c r="FQ518" s="38" t="s">
        <v>1723</v>
      </c>
      <c r="FR518" s="36" t="s">
        <v>1724</v>
      </c>
      <c r="FS518" s="35"/>
      <c r="FT518" s="36" t="s">
        <v>1725</v>
      </c>
      <c r="FU518" s="35"/>
      <c r="FV518" s="36" t="s">
        <v>1726</v>
      </c>
      <c r="FW518" s="36" t="s">
        <v>1727</v>
      </c>
      <c r="FX518" s="36" t="s">
        <v>1728</v>
      </c>
      <c r="FY518" s="35"/>
      <c r="FZ518" s="36" t="s">
        <v>1729</v>
      </c>
      <c r="GA518" s="35"/>
      <c r="GB518" s="35"/>
      <c r="GC518" s="35"/>
      <c r="GD518" s="36" t="s">
        <v>1730</v>
      </c>
      <c r="GE518" s="35"/>
      <c r="GF518" s="35"/>
      <c r="GG518" s="36" t="s">
        <v>1731</v>
      </c>
      <c r="GH518" s="35"/>
      <c r="GI518" s="35"/>
      <c r="GJ518" s="35"/>
      <c r="GK518" s="35"/>
      <c r="GL518" s="35"/>
      <c r="GM518" s="36" t="s">
        <v>1732</v>
      </c>
      <c r="GN518" s="35"/>
      <c r="GO518" s="35"/>
      <c r="GP518" s="35"/>
      <c r="GQ518" s="35"/>
      <c r="GR518" s="35"/>
      <c r="GS518" s="35"/>
      <c r="GT518" s="35"/>
      <c r="GU518" s="35"/>
      <c r="GV518" s="35"/>
      <c r="GW518" s="35"/>
      <c r="GX518" s="35"/>
      <c r="GY518" s="35"/>
      <c r="GZ518" s="35"/>
      <c r="HA518" s="35"/>
      <c r="HB518" s="35"/>
      <c r="HC518" s="35"/>
      <c r="HD518" s="35"/>
      <c r="HE518" s="35"/>
      <c r="HF518" s="36" t="s">
        <v>1733</v>
      </c>
      <c r="HG518" s="35"/>
      <c r="HH518" s="35"/>
      <c r="HI518" s="36" t="s">
        <v>1734</v>
      </c>
      <c r="HJ518" s="35"/>
      <c r="HK518" s="35"/>
      <c r="HL518" s="35"/>
      <c r="HM518" s="35"/>
      <c r="HN518" s="35"/>
      <c r="HO518" s="35"/>
    </row>
    <row r="519" customFormat="false" ht="13.5" hidden="false" customHeight="false" outlineLevel="0" collapsed="false">
      <c r="S519" s="33"/>
      <c r="T519" s="33"/>
      <c r="BW519" s="34" t="s">
        <v>68</v>
      </c>
      <c r="BY519" s="34" t="s">
        <v>1735</v>
      </c>
      <c r="BZ519" s="34" t="s">
        <v>1736</v>
      </c>
      <c r="CA519" s="34" t="s">
        <v>1737</v>
      </c>
      <c r="CB519" s="34" t="s">
        <v>1738</v>
      </c>
      <c r="CO519" s="34" t="s">
        <v>1739</v>
      </c>
      <c r="CP519" s="34" t="s">
        <v>1740</v>
      </c>
      <c r="CR519" s="34" t="s">
        <v>1741</v>
      </c>
      <c r="CT519" s="34" t="s">
        <v>1742</v>
      </c>
      <c r="CU519" s="34" t="s">
        <v>1743</v>
      </c>
      <c r="DC519" s="34" t="s">
        <v>1744</v>
      </c>
      <c r="DM519" s="35"/>
      <c r="DN519" s="35"/>
      <c r="DO519" s="35"/>
      <c r="DP519" s="36" t="s">
        <v>1745</v>
      </c>
      <c r="DQ519" s="36" t="s">
        <v>1746</v>
      </c>
      <c r="DR519" s="35"/>
      <c r="DS519" s="35"/>
      <c r="DT519" s="35"/>
      <c r="DU519" s="35"/>
      <c r="DV519" s="35" t="s">
        <v>1747</v>
      </c>
      <c r="DW519" s="35"/>
      <c r="DX519" s="35"/>
      <c r="DY519" s="36" t="s">
        <v>1748</v>
      </c>
      <c r="DZ519" s="35"/>
      <c r="EA519" s="35"/>
      <c r="EB519" s="36" t="s">
        <v>1749</v>
      </c>
      <c r="EC519" s="36" t="s">
        <v>1750</v>
      </c>
      <c r="ED519" s="35"/>
      <c r="EE519" s="35"/>
      <c r="EF519" s="36" t="s">
        <v>1751</v>
      </c>
      <c r="EG519" s="35"/>
      <c r="EH519" s="35"/>
      <c r="EI519" s="35"/>
      <c r="EJ519" s="35"/>
      <c r="EK519" s="35"/>
      <c r="EL519" s="36" t="s">
        <v>1752</v>
      </c>
      <c r="EM519" s="35"/>
      <c r="EN519" s="35"/>
      <c r="EO519" s="35"/>
      <c r="EP519" s="36" t="s">
        <v>1753</v>
      </c>
      <c r="EQ519" s="36" t="s">
        <v>1754</v>
      </c>
      <c r="ER519" s="36" t="s">
        <v>1755</v>
      </c>
      <c r="ES519" s="36" t="s">
        <v>1756</v>
      </c>
      <c r="ET519" s="35"/>
      <c r="EU519" s="35"/>
      <c r="EV519" s="35"/>
      <c r="EW519" s="35"/>
      <c r="EX519" s="35"/>
      <c r="EY519" s="36" t="s">
        <v>1757</v>
      </c>
      <c r="EZ519" s="35"/>
      <c r="FA519" s="35"/>
      <c r="FB519" s="35"/>
      <c r="FC519" s="35"/>
      <c r="FD519" s="35"/>
      <c r="FE519" s="35"/>
      <c r="FF519" s="36" t="s">
        <v>1758</v>
      </c>
      <c r="FG519" s="36" t="s">
        <v>1759</v>
      </c>
      <c r="FH519" s="35"/>
      <c r="FI519" s="35"/>
      <c r="FJ519" s="35"/>
      <c r="FK519" s="35"/>
      <c r="FL519" s="35"/>
      <c r="FM519" s="35"/>
      <c r="FN519" s="36" t="s">
        <v>1760</v>
      </c>
      <c r="FO519" s="35"/>
      <c r="FP519" s="35"/>
      <c r="FQ519" s="36" t="s">
        <v>1761</v>
      </c>
      <c r="FR519" s="36" t="s">
        <v>1762</v>
      </c>
      <c r="FS519" s="35"/>
      <c r="FT519" s="36" t="s">
        <v>1763</v>
      </c>
      <c r="FU519" s="35"/>
      <c r="FV519" s="36" t="s">
        <v>1764</v>
      </c>
      <c r="FW519" s="35"/>
      <c r="FX519" s="36" t="s">
        <v>1765</v>
      </c>
      <c r="FY519" s="35"/>
      <c r="FZ519" s="36" t="s">
        <v>1766</v>
      </c>
      <c r="GA519" s="35"/>
      <c r="GB519" s="35"/>
      <c r="GC519" s="35"/>
      <c r="GD519" s="36" t="s">
        <v>1767</v>
      </c>
      <c r="GE519" s="35"/>
      <c r="GF519" s="35"/>
      <c r="GG519" s="36" t="s">
        <v>1768</v>
      </c>
      <c r="GH519" s="35"/>
      <c r="GI519" s="35"/>
      <c r="GJ519" s="35"/>
      <c r="GK519" s="35"/>
      <c r="GL519" s="35"/>
      <c r="GM519" s="35"/>
      <c r="GN519" s="35"/>
      <c r="GO519" s="35"/>
      <c r="GP519" s="35"/>
      <c r="GQ519" s="35"/>
      <c r="GR519" s="35"/>
      <c r="GS519" s="35"/>
      <c r="GT519" s="35"/>
      <c r="GU519" s="35"/>
      <c r="GV519" s="35"/>
      <c r="GW519" s="35"/>
      <c r="GX519" s="35"/>
      <c r="GY519" s="35"/>
      <c r="GZ519" s="35"/>
      <c r="HA519" s="35"/>
      <c r="HB519" s="35"/>
      <c r="HC519" s="35"/>
      <c r="HD519" s="35"/>
      <c r="HE519" s="35"/>
      <c r="HF519" s="36" t="s">
        <v>1769</v>
      </c>
      <c r="HG519" s="35"/>
      <c r="HH519" s="35"/>
      <c r="HI519" s="36" t="s">
        <v>1770</v>
      </c>
      <c r="HJ519" s="35"/>
      <c r="HK519" s="35"/>
      <c r="HL519" s="35"/>
      <c r="HM519" s="35"/>
      <c r="HN519" s="35"/>
      <c r="HO519" s="35"/>
    </row>
    <row r="520" customFormat="false" ht="13.5" hidden="false" customHeight="false" outlineLevel="0" collapsed="false">
      <c r="S520" s="33"/>
      <c r="T520" s="33"/>
      <c r="BW520" s="34" t="s">
        <v>71</v>
      </c>
      <c r="BY520" s="34" t="s">
        <v>1771</v>
      </c>
      <c r="BZ520" s="34" t="s">
        <v>1772</v>
      </c>
      <c r="CA520" s="34" t="s">
        <v>1773</v>
      </c>
      <c r="CB520" s="34" t="s">
        <v>1774</v>
      </c>
      <c r="CO520" s="34" t="s">
        <v>1775</v>
      </c>
      <c r="CR520" s="34" t="s">
        <v>1776</v>
      </c>
      <c r="CT520" s="34" t="s">
        <v>1777</v>
      </c>
      <c r="CU520" s="34" t="s">
        <v>1778</v>
      </c>
      <c r="DC520" s="34" t="s">
        <v>1779</v>
      </c>
      <c r="DM520" s="35"/>
      <c r="DN520" s="35"/>
      <c r="DO520" s="35"/>
      <c r="DP520" s="36" t="s">
        <v>1780</v>
      </c>
      <c r="DQ520" s="36" t="s">
        <v>1781</v>
      </c>
      <c r="DR520" s="35"/>
      <c r="DS520" s="35"/>
      <c r="DT520" s="35"/>
      <c r="DU520" s="35"/>
      <c r="DV520" s="35" t="s">
        <v>1782</v>
      </c>
      <c r="DW520" s="35"/>
      <c r="DX520" s="35"/>
      <c r="DY520" s="36" t="s">
        <v>1783</v>
      </c>
      <c r="DZ520" s="35"/>
      <c r="EA520" s="35"/>
      <c r="EB520" s="36" t="s">
        <v>1784</v>
      </c>
      <c r="EC520" s="36" t="s">
        <v>1785</v>
      </c>
      <c r="ED520" s="35"/>
      <c r="EE520" s="35"/>
      <c r="EF520" s="36" t="s">
        <v>1786</v>
      </c>
      <c r="EG520" s="35"/>
      <c r="EH520" s="35"/>
      <c r="EI520" s="35"/>
      <c r="EJ520" s="35"/>
      <c r="EK520" s="35"/>
      <c r="EL520" s="36" t="s">
        <v>1787</v>
      </c>
      <c r="EM520" s="35"/>
      <c r="EN520" s="35"/>
      <c r="EO520" s="35"/>
      <c r="EP520" s="36" t="s">
        <v>1788</v>
      </c>
      <c r="EQ520" s="36" t="s">
        <v>1789</v>
      </c>
      <c r="ER520" s="35"/>
      <c r="ES520" s="36" t="s">
        <v>1790</v>
      </c>
      <c r="ET520" s="35"/>
      <c r="EU520" s="35"/>
      <c r="EV520" s="35"/>
      <c r="EW520" s="35"/>
      <c r="EX520" s="35"/>
      <c r="EY520" s="36" t="s">
        <v>1791</v>
      </c>
      <c r="EZ520" s="35"/>
      <c r="FA520" s="35"/>
      <c r="FB520" s="35"/>
      <c r="FC520" s="35"/>
      <c r="FD520" s="35"/>
      <c r="FE520" s="35"/>
      <c r="FF520" s="36" t="s">
        <v>1792</v>
      </c>
      <c r="FG520" s="36" t="s">
        <v>1793</v>
      </c>
      <c r="FH520" s="35"/>
      <c r="FI520" s="35"/>
      <c r="FJ520" s="35"/>
      <c r="FK520" s="35"/>
      <c r="FL520" s="35"/>
      <c r="FM520" s="35"/>
      <c r="FN520" s="36" t="s">
        <v>1794</v>
      </c>
      <c r="FO520" s="35"/>
      <c r="FP520" s="35"/>
      <c r="FQ520" s="36" t="s">
        <v>1795</v>
      </c>
      <c r="FR520" s="36" t="s">
        <v>1796</v>
      </c>
      <c r="FS520" s="35"/>
      <c r="FT520" s="35"/>
      <c r="FU520" s="35"/>
      <c r="FV520" s="36" t="s">
        <v>1797</v>
      </c>
      <c r="FW520" s="35"/>
      <c r="FX520" s="36" t="s">
        <v>1798</v>
      </c>
      <c r="FY520" s="35"/>
      <c r="FZ520" s="36" t="s">
        <v>1799</v>
      </c>
      <c r="GA520" s="35"/>
      <c r="GB520" s="35"/>
      <c r="GC520" s="35"/>
      <c r="GD520" s="36" t="s">
        <v>1800</v>
      </c>
      <c r="GE520" s="35"/>
      <c r="GF520" s="35"/>
      <c r="GG520" s="36" t="s">
        <v>1801</v>
      </c>
      <c r="GH520" s="35"/>
      <c r="GI520" s="35"/>
      <c r="GJ520" s="35"/>
      <c r="GK520" s="35"/>
      <c r="GL520" s="35"/>
      <c r="GM520" s="35"/>
      <c r="GN520" s="35"/>
      <c r="GO520" s="35"/>
      <c r="GP520" s="35"/>
      <c r="GQ520" s="35"/>
      <c r="GR520" s="35"/>
      <c r="GS520" s="35"/>
      <c r="GT520" s="35"/>
      <c r="GU520" s="35"/>
      <c r="GV520" s="35"/>
      <c r="GW520" s="35"/>
      <c r="GX520" s="35"/>
      <c r="GY520" s="35"/>
      <c r="GZ520" s="35"/>
      <c r="HA520" s="35"/>
      <c r="HB520" s="35"/>
      <c r="HC520" s="35"/>
      <c r="HD520" s="35"/>
      <c r="HE520" s="35"/>
      <c r="HF520" s="36" t="s">
        <v>1802</v>
      </c>
      <c r="HG520" s="35"/>
      <c r="HH520" s="35"/>
      <c r="HI520" s="35"/>
      <c r="HJ520" s="35"/>
      <c r="HK520" s="35"/>
      <c r="HL520" s="35"/>
      <c r="HM520" s="35"/>
      <c r="HN520" s="35"/>
      <c r="HO520" s="35"/>
    </row>
    <row r="521" customFormat="false" ht="13.5" hidden="false" customHeight="false" outlineLevel="0" collapsed="false">
      <c r="S521" s="33"/>
      <c r="T521" s="33"/>
      <c r="BW521" s="34" t="s">
        <v>74</v>
      </c>
      <c r="CB521" s="34" t="s">
        <v>1803</v>
      </c>
      <c r="CR521" s="34" t="s">
        <v>1804</v>
      </c>
      <c r="CT521" s="34" t="s">
        <v>1805</v>
      </c>
      <c r="CU521" s="34" t="s">
        <v>1806</v>
      </c>
      <c r="DC521" s="34" t="s">
        <v>1807</v>
      </c>
      <c r="DM521" s="35"/>
      <c r="DN521" s="35"/>
      <c r="DO521" s="35"/>
      <c r="DP521" s="36" t="s">
        <v>1808</v>
      </c>
      <c r="DQ521" s="36" t="s">
        <v>1809</v>
      </c>
      <c r="DR521" s="35"/>
      <c r="DS521" s="35"/>
      <c r="DT521" s="35"/>
      <c r="DU521" s="35"/>
      <c r="DV521" s="35" t="s">
        <v>1810</v>
      </c>
      <c r="DW521" s="35"/>
      <c r="DX521" s="35"/>
      <c r="DY521" s="36" t="s">
        <v>1811</v>
      </c>
      <c r="DZ521" s="35"/>
      <c r="EA521" s="35"/>
      <c r="EB521" s="36" t="s">
        <v>1812</v>
      </c>
      <c r="EC521" s="36" t="s">
        <v>1813</v>
      </c>
      <c r="ED521" s="35"/>
      <c r="EE521" s="35"/>
      <c r="EF521" s="36" t="s">
        <v>1814</v>
      </c>
      <c r="EG521" s="35"/>
      <c r="EH521" s="35"/>
      <c r="EI521" s="35"/>
      <c r="EJ521" s="35"/>
      <c r="EK521" s="35"/>
      <c r="EL521" s="36" t="s">
        <v>1815</v>
      </c>
      <c r="EM521" s="35"/>
      <c r="EN521" s="35"/>
      <c r="EO521" s="35"/>
      <c r="EP521" s="35"/>
      <c r="EQ521" s="36" t="s">
        <v>1816</v>
      </c>
      <c r="ER521" s="35"/>
      <c r="ES521" s="36" t="s">
        <v>1817</v>
      </c>
      <c r="ET521" s="35"/>
      <c r="EU521" s="35"/>
      <c r="EV521" s="35"/>
      <c r="EW521" s="35"/>
      <c r="EX521" s="35"/>
      <c r="EY521" s="36" t="s">
        <v>1818</v>
      </c>
      <c r="EZ521" s="35"/>
      <c r="FA521" s="35"/>
      <c r="FB521" s="35"/>
      <c r="FC521" s="35"/>
      <c r="FD521" s="35"/>
      <c r="FE521" s="35"/>
      <c r="FF521" s="36" t="s">
        <v>1819</v>
      </c>
      <c r="FG521" s="36" t="s">
        <v>1820</v>
      </c>
      <c r="FH521" s="35"/>
      <c r="FI521" s="35"/>
      <c r="FJ521" s="35"/>
      <c r="FK521" s="35"/>
      <c r="FL521" s="35"/>
      <c r="FM521" s="35"/>
      <c r="FN521" s="36" t="s">
        <v>1821</v>
      </c>
      <c r="FO521" s="35"/>
      <c r="FP521" s="35"/>
      <c r="FQ521" s="36" t="s">
        <v>1822</v>
      </c>
      <c r="FR521" s="36" t="s">
        <v>1823</v>
      </c>
      <c r="FS521" s="35"/>
      <c r="FT521" s="35"/>
      <c r="FU521" s="35"/>
      <c r="FV521" s="36" t="s">
        <v>1824</v>
      </c>
      <c r="FW521" s="35"/>
      <c r="FX521" s="36" t="s">
        <v>1825</v>
      </c>
      <c r="FY521" s="35"/>
      <c r="FZ521" s="36" t="s">
        <v>1826</v>
      </c>
      <c r="GA521" s="35"/>
      <c r="GB521" s="35"/>
      <c r="GC521" s="35"/>
      <c r="GD521" s="36" t="s">
        <v>1827</v>
      </c>
      <c r="GE521" s="35"/>
      <c r="GF521" s="35"/>
      <c r="GG521" s="36" t="s">
        <v>1828</v>
      </c>
      <c r="GH521" s="35"/>
      <c r="GI521" s="35"/>
      <c r="GJ521" s="35"/>
      <c r="GK521" s="35"/>
      <c r="GL521" s="35"/>
      <c r="GM521" s="35"/>
      <c r="GN521" s="35"/>
      <c r="GO521" s="35"/>
      <c r="GP521" s="35"/>
      <c r="GQ521" s="35"/>
      <c r="GR521" s="35"/>
      <c r="GS521" s="35"/>
      <c r="GT521" s="35"/>
      <c r="GU521" s="35"/>
      <c r="GV521" s="35"/>
      <c r="GW521" s="35"/>
      <c r="GX521" s="35"/>
      <c r="GY521" s="35"/>
      <c r="GZ521" s="35"/>
      <c r="HA521" s="35"/>
      <c r="HB521" s="35"/>
      <c r="HC521" s="35"/>
      <c r="HD521" s="35"/>
      <c r="HE521" s="35"/>
      <c r="HF521" s="36" t="s">
        <v>1829</v>
      </c>
      <c r="HG521" s="35"/>
      <c r="HH521" s="35"/>
      <c r="HI521" s="35"/>
      <c r="HJ521" s="35"/>
      <c r="HK521" s="35"/>
      <c r="HL521" s="35"/>
      <c r="HM521" s="35"/>
      <c r="HN521" s="35"/>
      <c r="HO521" s="35"/>
    </row>
    <row r="522" customFormat="false" ht="13.5" hidden="false" customHeight="false" outlineLevel="0" collapsed="false">
      <c r="S522" s="33"/>
      <c r="T522" s="33"/>
      <c r="BW522" s="34" t="s">
        <v>75</v>
      </c>
      <c r="CB522" s="34" t="s">
        <v>1830</v>
      </c>
      <c r="CR522" s="34" t="s">
        <v>1831</v>
      </c>
      <c r="CT522" s="34" t="s">
        <v>1832</v>
      </c>
      <c r="CU522" s="34" t="s">
        <v>1833</v>
      </c>
      <c r="DC522" s="34" t="s">
        <v>1834</v>
      </c>
      <c r="DM522" s="35"/>
      <c r="DN522" s="35"/>
      <c r="DO522" s="35"/>
      <c r="DP522" s="35"/>
      <c r="DQ522" s="36" t="s">
        <v>1835</v>
      </c>
      <c r="DR522" s="35"/>
      <c r="DS522" s="35"/>
      <c r="DT522" s="35"/>
      <c r="DU522" s="35"/>
      <c r="DV522" s="35" t="s">
        <v>1836</v>
      </c>
      <c r="DW522" s="35"/>
      <c r="DX522" s="35"/>
      <c r="DY522" s="36" t="s">
        <v>1837</v>
      </c>
      <c r="DZ522" s="35"/>
      <c r="EA522" s="35"/>
      <c r="EB522" s="36" t="s">
        <v>1838</v>
      </c>
      <c r="EC522" s="36" t="s">
        <v>1839</v>
      </c>
      <c r="ED522" s="35"/>
      <c r="EE522" s="35"/>
      <c r="EF522" s="36" t="s">
        <v>1840</v>
      </c>
      <c r="EG522" s="35"/>
      <c r="EH522" s="35"/>
      <c r="EI522" s="35"/>
      <c r="EJ522" s="35"/>
      <c r="EK522" s="35"/>
      <c r="EL522" s="35" t="s">
        <v>1841</v>
      </c>
      <c r="EM522" s="35"/>
      <c r="EN522" s="35"/>
      <c r="EO522" s="35"/>
      <c r="EP522" s="35"/>
      <c r="EQ522" s="36" t="s">
        <v>1842</v>
      </c>
      <c r="ER522" s="35"/>
      <c r="ES522" s="36" t="s">
        <v>1843</v>
      </c>
      <c r="ET522" s="35"/>
      <c r="EU522" s="35"/>
      <c r="EV522" s="35"/>
      <c r="EW522" s="35"/>
      <c r="EX522" s="35"/>
      <c r="EY522" s="36" t="s">
        <v>1844</v>
      </c>
      <c r="EZ522" s="35"/>
      <c r="FA522" s="35"/>
      <c r="FB522" s="35"/>
      <c r="FC522" s="35"/>
      <c r="FD522" s="35"/>
      <c r="FE522" s="35"/>
      <c r="FF522" s="36" t="s">
        <v>1845</v>
      </c>
      <c r="FG522" s="36" t="s">
        <v>1846</v>
      </c>
      <c r="FH522" s="35"/>
      <c r="FI522" s="35"/>
      <c r="FJ522" s="35"/>
      <c r="FK522" s="35"/>
      <c r="FL522" s="35"/>
      <c r="FM522" s="35"/>
      <c r="FN522" s="36" t="s">
        <v>1847</v>
      </c>
      <c r="FO522" s="35"/>
      <c r="FP522" s="35"/>
      <c r="FQ522" s="36" t="s">
        <v>1848</v>
      </c>
      <c r="FR522" s="36" t="s">
        <v>1849</v>
      </c>
      <c r="FS522" s="35"/>
      <c r="FT522" s="35"/>
      <c r="FU522" s="35"/>
      <c r="FV522" s="36" t="s">
        <v>1850</v>
      </c>
      <c r="FW522" s="35"/>
      <c r="FX522" s="35"/>
      <c r="FY522" s="35"/>
      <c r="FZ522" s="36" t="s">
        <v>1851</v>
      </c>
      <c r="GA522" s="35"/>
      <c r="GB522" s="35"/>
      <c r="GC522" s="35"/>
      <c r="GD522" s="36" t="s">
        <v>1852</v>
      </c>
      <c r="GE522" s="35"/>
      <c r="GF522" s="35"/>
      <c r="GG522" s="36" t="s">
        <v>1853</v>
      </c>
      <c r="GH522" s="35"/>
      <c r="GI522" s="35"/>
      <c r="GJ522" s="35"/>
      <c r="GK522" s="35"/>
      <c r="GL522" s="35"/>
      <c r="GM522" s="35"/>
      <c r="GN522" s="35"/>
      <c r="GO522" s="35"/>
      <c r="GP522" s="35"/>
      <c r="GQ522" s="35"/>
      <c r="GR522" s="35"/>
      <c r="GS522" s="35"/>
      <c r="GT522" s="35"/>
      <c r="GU522" s="35"/>
      <c r="GV522" s="35"/>
      <c r="GW522" s="35"/>
      <c r="GX522" s="35"/>
      <c r="GY522" s="35"/>
      <c r="GZ522" s="35"/>
      <c r="HA522" s="35"/>
      <c r="HB522" s="35"/>
      <c r="HC522" s="35"/>
      <c r="HD522" s="35"/>
      <c r="HE522" s="35"/>
      <c r="HF522" s="36" t="s">
        <v>1854</v>
      </c>
      <c r="HG522" s="35"/>
      <c r="HH522" s="35"/>
      <c r="HI522" s="35"/>
      <c r="HJ522" s="35"/>
      <c r="HK522" s="35"/>
      <c r="HL522" s="35"/>
      <c r="HM522" s="35"/>
      <c r="HN522" s="35"/>
      <c r="HO522" s="35"/>
    </row>
    <row r="523" customFormat="false" ht="13.5" hidden="false" customHeight="false" outlineLevel="0" collapsed="false">
      <c r="S523" s="33"/>
      <c r="T523" s="33"/>
      <c r="BW523" s="34" t="s">
        <v>77</v>
      </c>
      <c r="CB523" s="34" t="s">
        <v>1855</v>
      </c>
      <c r="CR523" s="34" t="s">
        <v>1856</v>
      </c>
      <c r="CU523" s="34" t="s">
        <v>1857</v>
      </c>
      <c r="DC523" s="34" t="s">
        <v>1858</v>
      </c>
      <c r="DM523" s="35"/>
      <c r="DN523" s="35"/>
      <c r="DO523" s="35"/>
      <c r="DP523" s="35"/>
      <c r="DQ523" s="36" t="s">
        <v>1859</v>
      </c>
      <c r="DR523" s="35"/>
      <c r="DS523" s="35"/>
      <c r="DT523" s="35"/>
      <c r="DU523" s="35"/>
      <c r="DV523" s="36" t="s">
        <v>1860</v>
      </c>
      <c r="DW523" s="35"/>
      <c r="DX523" s="35"/>
      <c r="DY523" s="36" t="s">
        <v>1861</v>
      </c>
      <c r="DZ523" s="35"/>
      <c r="EA523" s="35"/>
      <c r="EB523" s="36" t="s">
        <v>1862</v>
      </c>
      <c r="EC523" s="35" t="s">
        <v>1863</v>
      </c>
      <c r="ED523" s="35"/>
      <c r="EE523" s="35"/>
      <c r="EF523" s="36" t="s">
        <v>1864</v>
      </c>
      <c r="EG523" s="35"/>
      <c r="EH523" s="35"/>
      <c r="EI523" s="35"/>
      <c r="EJ523" s="35"/>
      <c r="EK523" s="35"/>
      <c r="EL523" s="36" t="s">
        <v>1865</v>
      </c>
      <c r="EM523" s="35"/>
      <c r="EN523" s="35"/>
      <c r="EO523" s="35"/>
      <c r="EP523" s="35"/>
      <c r="EQ523" s="36" t="s">
        <v>1866</v>
      </c>
      <c r="ER523" s="35"/>
      <c r="ES523" s="36" t="s">
        <v>1867</v>
      </c>
      <c r="ET523" s="35"/>
      <c r="EU523" s="35"/>
      <c r="EV523" s="35"/>
      <c r="EW523" s="35"/>
      <c r="EX523" s="35"/>
      <c r="EY523" s="35"/>
      <c r="EZ523" s="35"/>
      <c r="FA523" s="35"/>
      <c r="FB523" s="35"/>
      <c r="FC523" s="35"/>
      <c r="FD523" s="35"/>
      <c r="FE523" s="35"/>
      <c r="FF523" s="36" t="s">
        <v>1868</v>
      </c>
      <c r="FG523" s="36" t="s">
        <v>1869</v>
      </c>
      <c r="FH523" s="35"/>
      <c r="FI523" s="35"/>
      <c r="FJ523" s="35"/>
      <c r="FK523" s="35"/>
      <c r="FL523" s="35"/>
      <c r="FM523" s="35"/>
      <c r="FN523" s="36" t="s">
        <v>1870</v>
      </c>
      <c r="FO523" s="35"/>
      <c r="FP523" s="35"/>
      <c r="FQ523" s="36" t="s">
        <v>1871</v>
      </c>
      <c r="FR523" s="36" t="s">
        <v>1872</v>
      </c>
      <c r="FS523" s="35"/>
      <c r="FT523" s="35"/>
      <c r="FU523" s="35"/>
      <c r="FV523" s="36" t="s">
        <v>1873</v>
      </c>
      <c r="FW523" s="35"/>
      <c r="FX523" s="35"/>
      <c r="FY523" s="35"/>
      <c r="FZ523" s="36" t="s">
        <v>1874</v>
      </c>
      <c r="GA523" s="35"/>
      <c r="GB523" s="35"/>
      <c r="GC523" s="35"/>
      <c r="GD523" s="36" t="s">
        <v>1875</v>
      </c>
      <c r="GE523" s="35"/>
      <c r="GF523" s="35"/>
      <c r="GG523" s="35"/>
      <c r="GH523" s="35"/>
      <c r="GI523" s="35"/>
      <c r="GJ523" s="35"/>
      <c r="GK523" s="35"/>
      <c r="GL523" s="35"/>
      <c r="GM523" s="35"/>
      <c r="GN523" s="35"/>
      <c r="GO523" s="35"/>
      <c r="GP523" s="35"/>
      <c r="GQ523" s="35"/>
      <c r="GR523" s="35"/>
      <c r="GS523" s="35"/>
      <c r="GT523" s="35"/>
      <c r="GU523" s="35"/>
      <c r="GV523" s="35"/>
      <c r="GW523" s="35"/>
      <c r="GX523" s="35"/>
      <c r="GY523" s="35"/>
      <c r="GZ523" s="35"/>
      <c r="HA523" s="35"/>
      <c r="HB523" s="35"/>
      <c r="HC523" s="35"/>
      <c r="HD523" s="35"/>
      <c r="HE523" s="35"/>
      <c r="HF523" s="36" t="s">
        <v>1876</v>
      </c>
      <c r="HG523" s="35"/>
      <c r="HH523" s="35"/>
      <c r="HI523" s="35"/>
      <c r="HJ523" s="35"/>
      <c r="HK523" s="35"/>
      <c r="HL523" s="35"/>
      <c r="HM523" s="35"/>
      <c r="HN523" s="35"/>
      <c r="HO523" s="35"/>
    </row>
    <row r="524" customFormat="false" ht="13.5" hidden="false" customHeight="false" outlineLevel="0" collapsed="false">
      <c r="S524" s="33"/>
      <c r="T524" s="33"/>
      <c r="BW524" s="34" t="s">
        <v>79</v>
      </c>
      <c r="CB524" s="34" t="s">
        <v>1877</v>
      </c>
      <c r="DC524" s="34" t="s">
        <v>1878</v>
      </c>
      <c r="DM524" s="35"/>
      <c r="DN524" s="35"/>
      <c r="DO524" s="35"/>
      <c r="DP524" s="35"/>
      <c r="DQ524" s="36" t="s">
        <v>1879</v>
      </c>
      <c r="DR524" s="35"/>
      <c r="DS524" s="35"/>
      <c r="DT524" s="35"/>
      <c r="DU524" s="35"/>
      <c r="DV524" s="36" t="s">
        <v>1880</v>
      </c>
      <c r="DW524" s="35"/>
      <c r="DX524" s="35"/>
      <c r="DY524" s="36" t="s">
        <v>1881</v>
      </c>
      <c r="DZ524" s="35"/>
      <c r="EA524" s="35"/>
      <c r="EB524" s="36" t="s">
        <v>1882</v>
      </c>
      <c r="EC524" s="35" t="s">
        <v>1883</v>
      </c>
      <c r="ED524" s="35"/>
      <c r="EE524" s="35"/>
      <c r="EF524" s="36" t="s">
        <v>1884</v>
      </c>
      <c r="EG524" s="35"/>
      <c r="EH524" s="35"/>
      <c r="EI524" s="35"/>
      <c r="EJ524" s="35"/>
      <c r="EK524" s="35"/>
      <c r="EL524" s="36" t="s">
        <v>1885</v>
      </c>
      <c r="EM524" s="35"/>
      <c r="EN524" s="35"/>
      <c r="EO524" s="35"/>
      <c r="EP524" s="35"/>
      <c r="EQ524" s="36" t="s">
        <v>1886</v>
      </c>
      <c r="ER524" s="35"/>
      <c r="ES524" s="36" t="s">
        <v>1887</v>
      </c>
      <c r="ET524" s="35"/>
      <c r="EU524" s="35"/>
      <c r="EV524" s="35"/>
      <c r="EW524" s="35"/>
      <c r="EX524" s="35"/>
      <c r="EY524" s="35"/>
      <c r="EZ524" s="35"/>
      <c r="FA524" s="35"/>
      <c r="FB524" s="35"/>
      <c r="FC524" s="35"/>
      <c r="FD524" s="35"/>
      <c r="FE524" s="35"/>
      <c r="FF524" s="36" t="s">
        <v>1888</v>
      </c>
      <c r="FG524" s="36" t="s">
        <v>1889</v>
      </c>
      <c r="FH524" s="35"/>
      <c r="FI524" s="35"/>
      <c r="FJ524" s="35"/>
      <c r="FK524" s="35"/>
      <c r="FL524" s="35"/>
      <c r="FM524" s="35"/>
      <c r="FN524" s="36" t="s">
        <v>1890</v>
      </c>
      <c r="FO524" s="35"/>
      <c r="FP524" s="35"/>
      <c r="FQ524" s="35"/>
      <c r="FR524" s="36" t="s">
        <v>1891</v>
      </c>
      <c r="FS524" s="35"/>
      <c r="FT524" s="35"/>
      <c r="FU524" s="35"/>
      <c r="FV524" s="35"/>
      <c r="FW524" s="35"/>
      <c r="FX524" s="35"/>
      <c r="FY524" s="35"/>
      <c r="FZ524" s="36" t="s">
        <v>1892</v>
      </c>
      <c r="GA524" s="35"/>
      <c r="GB524" s="35"/>
      <c r="GC524" s="35"/>
      <c r="GD524" s="36" t="s">
        <v>1893</v>
      </c>
      <c r="GE524" s="35"/>
      <c r="GF524" s="35"/>
      <c r="GG524" s="35"/>
      <c r="GH524" s="35"/>
      <c r="GI524" s="35"/>
      <c r="GJ524" s="35"/>
      <c r="GK524" s="35"/>
      <c r="GL524" s="35"/>
      <c r="GM524" s="35"/>
      <c r="GN524" s="35"/>
      <c r="GO524" s="35"/>
      <c r="GP524" s="35"/>
      <c r="GQ524" s="35"/>
      <c r="GR524" s="35"/>
      <c r="GS524" s="35"/>
      <c r="GT524" s="35"/>
      <c r="GU524" s="35"/>
      <c r="GV524" s="35"/>
      <c r="GW524" s="35"/>
      <c r="GX524" s="35"/>
      <c r="GY524" s="35"/>
      <c r="GZ524" s="35"/>
      <c r="HA524" s="35"/>
      <c r="HB524" s="35"/>
      <c r="HC524" s="35"/>
      <c r="HD524" s="35"/>
      <c r="HE524" s="35"/>
      <c r="HF524" s="36" t="s">
        <v>1894</v>
      </c>
      <c r="HG524" s="35"/>
      <c r="HH524" s="35"/>
      <c r="HI524" s="35"/>
      <c r="HJ524" s="35"/>
      <c r="HK524" s="35"/>
      <c r="HL524" s="35"/>
      <c r="HM524" s="35"/>
      <c r="HN524" s="35"/>
      <c r="HO524" s="35"/>
    </row>
    <row r="525" customFormat="false" ht="13.5" hidden="false" customHeight="false" outlineLevel="0" collapsed="false">
      <c r="S525" s="33"/>
      <c r="T525" s="33"/>
      <c r="BW525" s="34" t="s">
        <v>82</v>
      </c>
      <c r="CB525" s="34" t="s">
        <v>1895</v>
      </c>
      <c r="DC525" s="34" t="s">
        <v>1896</v>
      </c>
      <c r="DM525" s="35"/>
      <c r="DN525" s="35"/>
      <c r="DO525" s="35"/>
      <c r="DP525" s="35"/>
      <c r="DQ525" s="36" t="s">
        <v>1897</v>
      </c>
      <c r="DR525" s="35"/>
      <c r="DS525" s="35"/>
      <c r="DT525" s="35"/>
      <c r="DU525" s="35"/>
      <c r="DV525" s="36" t="s">
        <v>1898</v>
      </c>
      <c r="DW525" s="35"/>
      <c r="DX525" s="35"/>
      <c r="DY525" s="36" t="s">
        <v>1899</v>
      </c>
      <c r="DZ525" s="35"/>
      <c r="EA525" s="35"/>
      <c r="EB525" s="36" t="s">
        <v>1900</v>
      </c>
      <c r="EC525" s="36" t="s">
        <v>1901</v>
      </c>
      <c r="ED525" s="35"/>
      <c r="EE525" s="35"/>
      <c r="EF525" s="36" t="s">
        <v>1902</v>
      </c>
      <c r="EG525" s="35"/>
      <c r="EH525" s="35"/>
      <c r="EI525" s="35"/>
      <c r="EJ525" s="35"/>
      <c r="EK525" s="35"/>
      <c r="EL525" s="36" t="s">
        <v>1903</v>
      </c>
      <c r="EM525" s="35"/>
      <c r="EN525" s="35"/>
      <c r="EO525" s="35"/>
      <c r="EP525" s="35"/>
      <c r="EQ525" s="35"/>
      <c r="ER525" s="35"/>
      <c r="ES525" s="35" t="s">
        <v>1904</v>
      </c>
      <c r="ET525" s="35"/>
      <c r="EU525" s="35"/>
      <c r="EV525" s="35"/>
      <c r="EW525" s="35"/>
      <c r="EX525" s="35"/>
      <c r="EY525" s="35"/>
      <c r="EZ525" s="35"/>
      <c r="FA525" s="35"/>
      <c r="FB525" s="35"/>
      <c r="FC525" s="35"/>
      <c r="FD525" s="35"/>
      <c r="FE525" s="35"/>
      <c r="FF525" s="36" t="s">
        <v>1905</v>
      </c>
      <c r="FG525" s="36" t="s">
        <v>1906</v>
      </c>
      <c r="FH525" s="35"/>
      <c r="FI525" s="35"/>
      <c r="FJ525" s="35"/>
      <c r="FK525" s="35"/>
      <c r="FL525" s="35"/>
      <c r="FM525" s="35"/>
      <c r="FN525" s="36" t="s">
        <v>1907</v>
      </c>
      <c r="FO525" s="35"/>
      <c r="FP525" s="35"/>
      <c r="FQ525" s="35"/>
      <c r="FR525" s="36" t="s">
        <v>1908</v>
      </c>
      <c r="FS525" s="35"/>
      <c r="FT525" s="35"/>
      <c r="FU525" s="35"/>
      <c r="FV525" s="35"/>
      <c r="FW525" s="35"/>
      <c r="FX525" s="35"/>
      <c r="FY525" s="35"/>
      <c r="FZ525" s="36" t="s">
        <v>1909</v>
      </c>
      <c r="GA525" s="35"/>
      <c r="GB525" s="35"/>
      <c r="GC525" s="35"/>
      <c r="GD525" s="36" t="s">
        <v>1910</v>
      </c>
      <c r="GE525" s="35"/>
      <c r="GF525" s="35"/>
      <c r="GG525" s="35"/>
      <c r="GH525" s="35"/>
      <c r="GI525" s="35"/>
      <c r="GJ525" s="35"/>
      <c r="GK525" s="35"/>
      <c r="GL525" s="35"/>
      <c r="GM525" s="35"/>
      <c r="GN525" s="35"/>
      <c r="GO525" s="35"/>
      <c r="GP525" s="35"/>
      <c r="GQ525" s="35"/>
      <c r="GR525" s="35"/>
      <c r="GS525" s="35"/>
      <c r="GT525" s="35"/>
      <c r="GU525" s="35"/>
      <c r="GV525" s="35"/>
      <c r="GW525" s="35"/>
      <c r="GX525" s="35"/>
      <c r="GY525" s="35"/>
      <c r="GZ525" s="35"/>
      <c r="HA525" s="35"/>
      <c r="HB525" s="35"/>
      <c r="HC525" s="35"/>
      <c r="HD525" s="35"/>
      <c r="HE525" s="35"/>
      <c r="HF525" s="36" t="s">
        <v>1911</v>
      </c>
      <c r="HG525" s="35"/>
      <c r="HH525" s="35"/>
      <c r="HI525" s="35"/>
      <c r="HJ525" s="35"/>
      <c r="HK525" s="35"/>
      <c r="HL525" s="35"/>
      <c r="HM525" s="35"/>
      <c r="HN525" s="35"/>
      <c r="HO525" s="35"/>
    </row>
    <row r="526" customFormat="false" ht="13.5" hidden="false" customHeight="false" outlineLevel="0" collapsed="false">
      <c r="S526" s="33"/>
      <c r="T526" s="33"/>
      <c r="BW526" s="34" t="s">
        <v>84</v>
      </c>
      <c r="CB526" s="34" t="s">
        <v>1912</v>
      </c>
      <c r="DC526" s="34" t="s">
        <v>1913</v>
      </c>
      <c r="DM526" s="35"/>
      <c r="DN526" s="35"/>
      <c r="DO526" s="35"/>
      <c r="DP526" s="35"/>
      <c r="DQ526" s="35"/>
      <c r="DR526" s="35"/>
      <c r="DS526" s="35"/>
      <c r="DT526" s="35"/>
      <c r="DU526" s="35"/>
      <c r="DV526" s="36" t="s">
        <v>1914</v>
      </c>
      <c r="DW526" s="35"/>
      <c r="DX526" s="35"/>
      <c r="DY526" s="36" t="s">
        <v>1915</v>
      </c>
      <c r="DZ526" s="35"/>
      <c r="EA526" s="35"/>
      <c r="EB526" s="35"/>
      <c r="EC526" s="36" t="s">
        <v>1916</v>
      </c>
      <c r="ED526" s="35"/>
      <c r="EE526" s="35"/>
      <c r="EF526" s="36" t="s">
        <v>1917</v>
      </c>
      <c r="EG526" s="35"/>
      <c r="EH526" s="35"/>
      <c r="EI526" s="35"/>
      <c r="EJ526" s="35"/>
      <c r="EK526" s="35"/>
      <c r="EL526" s="35"/>
      <c r="EM526" s="35"/>
      <c r="EN526" s="35"/>
      <c r="EO526" s="35"/>
      <c r="EP526" s="35"/>
      <c r="EQ526" s="35"/>
      <c r="ER526" s="35"/>
      <c r="ES526" s="36" t="s">
        <v>1918</v>
      </c>
      <c r="ET526" s="35"/>
      <c r="EU526" s="35"/>
      <c r="EV526" s="35"/>
      <c r="EW526" s="35"/>
      <c r="EX526" s="35"/>
      <c r="EY526" s="35"/>
      <c r="EZ526" s="35"/>
      <c r="FA526" s="35"/>
      <c r="FB526" s="35"/>
      <c r="FC526" s="35"/>
      <c r="FD526" s="35"/>
      <c r="FE526" s="35"/>
      <c r="FF526" s="35"/>
      <c r="FG526" s="36" t="s">
        <v>1919</v>
      </c>
      <c r="FH526" s="35"/>
      <c r="FI526" s="35"/>
      <c r="FJ526" s="35"/>
      <c r="FK526" s="35"/>
      <c r="FL526" s="35"/>
      <c r="FM526" s="35"/>
      <c r="FN526" s="36" t="s">
        <v>1920</v>
      </c>
      <c r="FO526" s="35"/>
      <c r="FP526" s="35"/>
      <c r="FQ526" s="35"/>
      <c r="FR526" s="36" t="s">
        <v>1921</v>
      </c>
      <c r="FS526" s="35"/>
      <c r="FT526" s="35"/>
      <c r="FU526" s="35"/>
      <c r="FV526" s="35"/>
      <c r="FW526" s="35"/>
      <c r="FX526" s="35"/>
      <c r="FY526" s="35"/>
      <c r="FZ526" s="36" t="s">
        <v>1922</v>
      </c>
      <c r="GA526" s="35"/>
      <c r="GB526" s="35"/>
      <c r="GC526" s="35"/>
      <c r="GD526" s="36" t="s">
        <v>1923</v>
      </c>
      <c r="GE526" s="35"/>
      <c r="GF526" s="35"/>
      <c r="GG526" s="35"/>
      <c r="GH526" s="35"/>
      <c r="GI526" s="35"/>
      <c r="GJ526" s="35"/>
      <c r="GK526" s="35"/>
      <c r="GL526" s="35"/>
      <c r="GM526" s="35"/>
      <c r="GN526" s="35"/>
      <c r="GO526" s="35"/>
      <c r="GP526" s="35"/>
      <c r="GQ526" s="35"/>
      <c r="GR526" s="35"/>
      <c r="GS526" s="35"/>
      <c r="GT526" s="35"/>
      <c r="GU526" s="35"/>
      <c r="GV526" s="35"/>
      <c r="GW526" s="35"/>
      <c r="GX526" s="35"/>
      <c r="GY526" s="35"/>
      <c r="GZ526" s="35"/>
      <c r="HA526" s="35"/>
      <c r="HB526" s="35"/>
      <c r="HC526" s="35"/>
      <c r="HD526" s="35"/>
      <c r="HE526" s="35"/>
      <c r="HF526" s="36" t="s">
        <v>1924</v>
      </c>
      <c r="HG526" s="35"/>
      <c r="HH526" s="35"/>
      <c r="HI526" s="35"/>
      <c r="HJ526" s="35"/>
      <c r="HK526" s="35"/>
      <c r="HL526" s="35"/>
      <c r="HM526" s="35"/>
      <c r="HN526" s="35"/>
      <c r="HO526" s="35"/>
    </row>
    <row r="527" customFormat="false" ht="13.5" hidden="false" customHeight="false" outlineLevel="0" collapsed="false">
      <c r="S527" s="33"/>
      <c r="T527" s="33"/>
      <c r="BW527" s="34" t="s">
        <v>85</v>
      </c>
      <c r="CB527" s="34" t="s">
        <v>1925</v>
      </c>
      <c r="DC527" s="34" t="s">
        <v>1926</v>
      </c>
      <c r="DM527" s="35"/>
      <c r="DN527" s="35"/>
      <c r="DO527" s="35"/>
      <c r="DP527" s="35"/>
      <c r="DQ527" s="35"/>
      <c r="DR527" s="35"/>
      <c r="DS527" s="35"/>
      <c r="DT527" s="35"/>
      <c r="DU527" s="35"/>
      <c r="DV527" s="36" t="s">
        <v>1927</v>
      </c>
      <c r="DW527" s="35"/>
      <c r="DX527" s="35"/>
      <c r="DY527" s="36" t="s">
        <v>1928</v>
      </c>
      <c r="DZ527" s="35"/>
      <c r="EA527" s="35"/>
      <c r="EB527" s="35"/>
      <c r="EC527" s="36" t="s">
        <v>1929</v>
      </c>
      <c r="ED527" s="35"/>
      <c r="EE527" s="35"/>
      <c r="EF527" s="35"/>
      <c r="EG527" s="35"/>
      <c r="EH527" s="35"/>
      <c r="EI527" s="35"/>
      <c r="EJ527" s="35"/>
      <c r="EK527" s="35"/>
      <c r="EL527" s="35"/>
      <c r="EM527" s="35"/>
      <c r="EN527" s="35"/>
      <c r="EO527" s="35"/>
      <c r="EP527" s="35"/>
      <c r="EQ527" s="35"/>
      <c r="ER527" s="35"/>
      <c r="ES527" s="36" t="s">
        <v>1930</v>
      </c>
      <c r="ET527" s="35"/>
      <c r="EU527" s="35"/>
      <c r="EV527" s="35"/>
      <c r="EW527" s="35"/>
      <c r="EX527" s="35"/>
      <c r="EY527" s="35"/>
      <c r="EZ527" s="35"/>
      <c r="FA527" s="35"/>
      <c r="FB527" s="35"/>
      <c r="FC527" s="35"/>
      <c r="FD527" s="35"/>
      <c r="FE527" s="35"/>
      <c r="FF527" s="35"/>
      <c r="FG527" s="36" t="s">
        <v>1931</v>
      </c>
      <c r="FH527" s="35"/>
      <c r="FI527" s="35"/>
      <c r="FJ527" s="35"/>
      <c r="FK527" s="35"/>
      <c r="FL527" s="35"/>
      <c r="FM527" s="35"/>
      <c r="FN527" s="36" t="s">
        <v>1932</v>
      </c>
      <c r="FO527" s="35"/>
      <c r="FP527" s="35"/>
      <c r="FQ527" s="35"/>
      <c r="FR527" s="36" t="s">
        <v>1933</v>
      </c>
      <c r="FS527" s="35"/>
      <c r="FT527" s="35"/>
      <c r="FU527" s="35"/>
      <c r="FV527" s="35"/>
      <c r="FW527" s="35"/>
      <c r="FX527" s="35"/>
      <c r="FY527" s="35"/>
      <c r="FZ527" s="36" t="s">
        <v>1934</v>
      </c>
      <c r="GA527" s="35"/>
      <c r="GB527" s="35"/>
      <c r="GC527" s="35"/>
      <c r="GD527" s="36" t="s">
        <v>1935</v>
      </c>
      <c r="GE527" s="35"/>
      <c r="GF527" s="35"/>
      <c r="GG527" s="35"/>
      <c r="GH527" s="35"/>
      <c r="GI527" s="35"/>
      <c r="GJ527" s="35"/>
      <c r="GK527" s="35"/>
      <c r="GL527" s="35"/>
      <c r="GM527" s="35"/>
      <c r="GN527" s="35"/>
      <c r="GO527" s="35"/>
      <c r="GP527" s="35"/>
      <c r="GQ527" s="35"/>
      <c r="GR527" s="35"/>
      <c r="GS527" s="35"/>
      <c r="GT527" s="35"/>
      <c r="GU527" s="35"/>
      <c r="GV527" s="35"/>
      <c r="GW527" s="35"/>
      <c r="GX527" s="35"/>
      <c r="GY527" s="35"/>
      <c r="GZ527" s="35"/>
      <c r="HA527" s="35"/>
      <c r="HB527" s="35"/>
      <c r="HC527" s="35"/>
      <c r="HD527" s="35"/>
      <c r="HE527" s="35"/>
      <c r="HF527" s="36" t="s">
        <v>1936</v>
      </c>
      <c r="HG527" s="35"/>
      <c r="HH527" s="35"/>
      <c r="HI527" s="35"/>
      <c r="HJ527" s="35"/>
      <c r="HK527" s="35"/>
      <c r="HL527" s="35"/>
      <c r="HM527" s="35"/>
      <c r="HN527" s="35"/>
      <c r="HO527" s="35"/>
    </row>
    <row r="528" customFormat="false" ht="13.5" hidden="false" customHeight="false" outlineLevel="0" collapsed="false">
      <c r="S528" s="33"/>
      <c r="T528" s="33"/>
      <c r="BW528" s="34" t="s">
        <v>86</v>
      </c>
      <c r="CB528" s="34" t="s">
        <v>1937</v>
      </c>
      <c r="DM528" s="35"/>
      <c r="DN528" s="35"/>
      <c r="DO528" s="35"/>
      <c r="DP528" s="35"/>
      <c r="DQ528" s="35"/>
      <c r="DR528" s="35"/>
      <c r="DS528" s="35"/>
      <c r="DT528" s="35"/>
      <c r="DU528" s="35"/>
      <c r="DV528" s="36" t="s">
        <v>1938</v>
      </c>
      <c r="DW528" s="35"/>
      <c r="DX528" s="35"/>
      <c r="DY528" s="36" t="s">
        <v>1939</v>
      </c>
      <c r="DZ528" s="35"/>
      <c r="EA528" s="35"/>
      <c r="EB528" s="35"/>
      <c r="EC528" s="35"/>
      <c r="ED528" s="35"/>
      <c r="EE528" s="35"/>
      <c r="EF528" s="35"/>
      <c r="EG528" s="35"/>
      <c r="EH528" s="35"/>
      <c r="EI528" s="35"/>
      <c r="EJ528" s="35"/>
      <c r="EK528" s="35"/>
      <c r="EL528" s="35"/>
      <c r="EM528" s="35"/>
      <c r="EN528" s="35"/>
      <c r="EO528" s="35"/>
      <c r="EP528" s="35"/>
      <c r="EQ528" s="35"/>
      <c r="ER528" s="35"/>
      <c r="ES528" s="36" t="s">
        <v>1940</v>
      </c>
      <c r="ET528" s="35"/>
      <c r="EU528" s="35"/>
      <c r="EV528" s="35"/>
      <c r="EW528" s="35"/>
      <c r="EX528" s="35"/>
      <c r="EY528" s="35"/>
      <c r="EZ528" s="35"/>
      <c r="FA528" s="35"/>
      <c r="FB528" s="35"/>
      <c r="FC528" s="35"/>
      <c r="FD528" s="35"/>
      <c r="FE528" s="35"/>
      <c r="FF528" s="35"/>
      <c r="FG528" s="36" t="s">
        <v>1941</v>
      </c>
      <c r="FH528" s="35"/>
      <c r="FI528" s="35"/>
      <c r="FJ528" s="35"/>
      <c r="FK528" s="35"/>
      <c r="FL528" s="35"/>
      <c r="FM528" s="35"/>
      <c r="FN528" s="35"/>
      <c r="FO528" s="35"/>
      <c r="FP528" s="35"/>
      <c r="FQ528" s="35"/>
      <c r="FR528" s="36" t="s">
        <v>1942</v>
      </c>
      <c r="FS528" s="35"/>
      <c r="FT528" s="35"/>
      <c r="FU528" s="35"/>
      <c r="FV528" s="35"/>
      <c r="FW528" s="35"/>
      <c r="FX528" s="35"/>
      <c r="FY528" s="35"/>
      <c r="FZ528" s="36" t="s">
        <v>1943</v>
      </c>
      <c r="GA528" s="35"/>
      <c r="GB528" s="35"/>
      <c r="GC528" s="35"/>
      <c r="GD528" s="36" t="s">
        <v>1944</v>
      </c>
      <c r="GE528" s="35"/>
      <c r="GF528" s="35"/>
      <c r="GG528" s="35"/>
      <c r="GH528" s="35"/>
      <c r="GI528" s="35"/>
      <c r="GJ528" s="35"/>
      <c r="GK528" s="35"/>
      <c r="GL528" s="35"/>
      <c r="GM528" s="35"/>
      <c r="GN528" s="35"/>
      <c r="GO528" s="35"/>
      <c r="GP528" s="35"/>
      <c r="GQ528" s="35"/>
      <c r="GR528" s="35"/>
      <c r="GS528" s="35"/>
      <c r="GT528" s="35"/>
      <c r="GU528" s="35"/>
      <c r="GV528" s="35"/>
      <c r="GW528" s="35"/>
      <c r="GX528" s="35"/>
      <c r="GY528" s="35"/>
      <c r="GZ528" s="35"/>
      <c r="HA528" s="35"/>
      <c r="HB528" s="35"/>
      <c r="HC528" s="35"/>
      <c r="HD528" s="35"/>
      <c r="HE528" s="35"/>
      <c r="HF528" s="36" t="s">
        <v>1945</v>
      </c>
      <c r="HG528" s="35"/>
      <c r="HH528" s="35"/>
      <c r="HI528" s="35"/>
      <c r="HJ528" s="35"/>
      <c r="HK528" s="35"/>
      <c r="HL528" s="35"/>
      <c r="HM528" s="35"/>
      <c r="HN528" s="35"/>
      <c r="HO528" s="35"/>
    </row>
    <row r="529" customFormat="false" ht="13.5" hidden="false" customHeight="false" outlineLevel="0" collapsed="false">
      <c r="S529" s="33"/>
      <c r="T529" s="33"/>
      <c r="BW529" s="34" t="s">
        <v>88</v>
      </c>
      <c r="CB529" s="34" t="s">
        <v>1946</v>
      </c>
      <c r="DM529" s="35"/>
      <c r="DN529" s="35"/>
      <c r="DO529" s="35"/>
      <c r="DP529" s="35"/>
      <c r="DQ529" s="35"/>
      <c r="DR529" s="35"/>
      <c r="DS529" s="35"/>
      <c r="DT529" s="35"/>
      <c r="DU529" s="35"/>
      <c r="DV529" s="36" t="s">
        <v>1947</v>
      </c>
      <c r="DW529" s="35"/>
      <c r="DX529" s="35"/>
      <c r="DY529" s="36" t="s">
        <v>1948</v>
      </c>
      <c r="DZ529" s="35"/>
      <c r="EA529" s="35"/>
      <c r="EB529" s="35"/>
      <c r="EC529" s="35"/>
      <c r="ED529" s="35"/>
      <c r="EE529" s="35"/>
      <c r="EF529" s="35"/>
      <c r="EG529" s="35"/>
      <c r="EH529" s="35"/>
      <c r="EI529" s="35"/>
      <c r="EJ529" s="35"/>
      <c r="EK529" s="35"/>
      <c r="EL529" s="35"/>
      <c r="EM529" s="35"/>
      <c r="EN529" s="35"/>
      <c r="EO529" s="35"/>
      <c r="EP529" s="35"/>
      <c r="EQ529" s="35"/>
      <c r="ER529" s="35"/>
      <c r="ES529" s="35"/>
      <c r="ET529" s="35"/>
      <c r="EU529" s="35"/>
      <c r="EV529" s="35"/>
      <c r="EW529" s="35"/>
      <c r="EX529" s="35"/>
      <c r="EY529" s="35"/>
      <c r="EZ529" s="35"/>
      <c r="FA529" s="35"/>
      <c r="FB529" s="35"/>
      <c r="FC529" s="35"/>
      <c r="FD529" s="35"/>
      <c r="FE529" s="35"/>
      <c r="FF529" s="35"/>
      <c r="FG529" s="36" t="s">
        <v>1949</v>
      </c>
      <c r="FH529" s="35"/>
      <c r="FI529" s="35"/>
      <c r="FJ529" s="35"/>
      <c r="FK529" s="35"/>
      <c r="FL529" s="35"/>
      <c r="FM529" s="35"/>
      <c r="FN529" s="35"/>
      <c r="FO529" s="35"/>
      <c r="FP529" s="35"/>
      <c r="FQ529" s="35"/>
      <c r="FR529" s="36" t="s">
        <v>1950</v>
      </c>
      <c r="FS529" s="35"/>
      <c r="FT529" s="35"/>
      <c r="FU529" s="35"/>
      <c r="FV529" s="35"/>
      <c r="FW529" s="35"/>
      <c r="FX529" s="35"/>
      <c r="FY529" s="35"/>
      <c r="FZ529" s="36" t="s">
        <v>1951</v>
      </c>
      <c r="GA529" s="35"/>
      <c r="GB529" s="35"/>
      <c r="GC529" s="35"/>
      <c r="GD529" s="36" t="s">
        <v>1952</v>
      </c>
      <c r="GE529" s="35"/>
      <c r="GF529" s="35"/>
      <c r="GG529" s="35"/>
      <c r="GH529" s="35"/>
      <c r="GI529" s="35"/>
      <c r="GJ529" s="35"/>
      <c r="GK529" s="35"/>
      <c r="GL529" s="35"/>
      <c r="GM529" s="35"/>
      <c r="GN529" s="35"/>
      <c r="GO529" s="35"/>
      <c r="GP529" s="35"/>
      <c r="GQ529" s="35"/>
      <c r="GR529" s="35"/>
      <c r="GS529" s="35"/>
      <c r="GT529" s="35"/>
      <c r="GU529" s="35"/>
      <c r="GV529" s="35"/>
      <c r="GW529" s="35"/>
      <c r="GX529" s="35"/>
      <c r="GY529" s="35"/>
      <c r="GZ529" s="35"/>
      <c r="HA529" s="35"/>
      <c r="HB529" s="35"/>
      <c r="HC529" s="35"/>
      <c r="HD529" s="35"/>
      <c r="HE529" s="35"/>
      <c r="HF529" s="36" t="s">
        <v>1953</v>
      </c>
      <c r="HG529" s="35"/>
      <c r="HH529" s="35"/>
      <c r="HI529" s="35"/>
      <c r="HJ529" s="35"/>
      <c r="HK529" s="35"/>
      <c r="HL529" s="35"/>
      <c r="HM529" s="35"/>
      <c r="HN529" s="35"/>
      <c r="HO529" s="35"/>
    </row>
    <row r="530" customFormat="false" ht="13.5" hidden="false" customHeight="false" outlineLevel="0" collapsed="false">
      <c r="S530" s="33"/>
      <c r="T530" s="33"/>
      <c r="BW530" s="34" t="s">
        <v>89</v>
      </c>
      <c r="CB530" s="34" t="s">
        <v>1954</v>
      </c>
      <c r="DM530" s="35"/>
      <c r="DN530" s="35"/>
      <c r="DO530" s="35"/>
      <c r="DP530" s="35"/>
      <c r="DQ530" s="35"/>
      <c r="DR530" s="35"/>
      <c r="DS530" s="35"/>
      <c r="DT530" s="35"/>
      <c r="DU530" s="35"/>
      <c r="DV530" s="36" t="s">
        <v>1955</v>
      </c>
      <c r="DW530" s="35"/>
      <c r="DX530" s="35"/>
      <c r="DY530" s="36" t="s">
        <v>1956</v>
      </c>
      <c r="DZ530" s="35"/>
      <c r="EA530" s="35"/>
      <c r="EB530" s="35"/>
      <c r="EC530" s="35"/>
      <c r="ED530" s="35"/>
      <c r="EE530" s="35"/>
      <c r="EF530" s="35"/>
      <c r="EG530" s="35"/>
      <c r="EH530" s="35"/>
      <c r="EI530" s="35"/>
      <c r="EJ530" s="35"/>
      <c r="EK530" s="35"/>
      <c r="EL530" s="35"/>
      <c r="EM530" s="35"/>
      <c r="EN530" s="35"/>
      <c r="EO530" s="35"/>
      <c r="EP530" s="35"/>
      <c r="EQ530" s="35"/>
      <c r="ER530" s="35"/>
      <c r="ES530" s="35"/>
      <c r="ET530" s="35"/>
      <c r="EU530" s="35"/>
      <c r="EV530" s="35"/>
      <c r="EW530" s="35"/>
      <c r="EX530" s="35"/>
      <c r="EY530" s="35"/>
      <c r="EZ530" s="35"/>
      <c r="FA530" s="35"/>
      <c r="FB530" s="35"/>
      <c r="FC530" s="35"/>
      <c r="FD530" s="35"/>
      <c r="FE530" s="35"/>
      <c r="FF530" s="35"/>
      <c r="FG530" s="36" t="s">
        <v>1957</v>
      </c>
      <c r="FH530" s="35"/>
      <c r="FI530" s="35"/>
      <c r="FJ530" s="35"/>
      <c r="FK530" s="35"/>
      <c r="FL530" s="35"/>
      <c r="FM530" s="35"/>
      <c r="FN530" s="35"/>
      <c r="FO530" s="35"/>
      <c r="FP530" s="35"/>
      <c r="FQ530" s="35"/>
      <c r="FR530" s="36" t="s">
        <v>1958</v>
      </c>
      <c r="FS530" s="35"/>
      <c r="FT530" s="35"/>
      <c r="FU530" s="35"/>
      <c r="FV530" s="35"/>
      <c r="FW530" s="35"/>
      <c r="FX530" s="35"/>
      <c r="FY530" s="35"/>
      <c r="FZ530" s="36" t="s">
        <v>1959</v>
      </c>
      <c r="GA530" s="35"/>
      <c r="GB530" s="35"/>
      <c r="GC530" s="35"/>
      <c r="GD530" s="36" t="s">
        <v>1960</v>
      </c>
      <c r="GE530" s="35"/>
      <c r="GF530" s="35"/>
      <c r="GG530" s="35"/>
      <c r="GH530" s="35"/>
      <c r="GI530" s="35"/>
      <c r="GJ530" s="35"/>
      <c r="GK530" s="35"/>
      <c r="GL530" s="35"/>
      <c r="GM530" s="35"/>
      <c r="GN530" s="35"/>
      <c r="GO530" s="35"/>
      <c r="GP530" s="35"/>
      <c r="GQ530" s="35"/>
      <c r="GR530" s="35"/>
      <c r="GS530" s="35"/>
      <c r="GT530" s="35"/>
      <c r="GU530" s="35"/>
      <c r="GV530" s="35"/>
      <c r="GW530" s="35"/>
      <c r="GX530" s="35"/>
      <c r="GY530" s="35"/>
      <c r="GZ530" s="35"/>
      <c r="HA530" s="35"/>
      <c r="HB530" s="35"/>
      <c r="HC530" s="35"/>
      <c r="HD530" s="35"/>
      <c r="HE530" s="35"/>
      <c r="HF530" s="36" t="s">
        <v>1961</v>
      </c>
      <c r="HG530" s="35"/>
      <c r="HH530" s="35"/>
      <c r="HI530" s="35"/>
      <c r="HJ530" s="35"/>
      <c r="HK530" s="35"/>
      <c r="HL530" s="35"/>
      <c r="HM530" s="35"/>
      <c r="HN530" s="35"/>
      <c r="HO530" s="35"/>
    </row>
    <row r="531" customFormat="false" ht="13.5" hidden="false" customHeight="false" outlineLevel="0" collapsed="false">
      <c r="S531" s="33"/>
      <c r="T531" s="33"/>
      <c r="BW531" s="34" t="s">
        <v>90</v>
      </c>
      <c r="CB531" s="34" t="s">
        <v>1962</v>
      </c>
      <c r="DM531" s="35"/>
      <c r="DN531" s="35"/>
      <c r="DO531" s="35"/>
      <c r="DP531" s="35"/>
      <c r="DQ531" s="35"/>
      <c r="DR531" s="35"/>
      <c r="DS531" s="35"/>
      <c r="DT531" s="35"/>
      <c r="DU531" s="35"/>
      <c r="DV531" s="35"/>
      <c r="DW531" s="35"/>
      <c r="DX531" s="35"/>
      <c r="DY531" s="36" t="s">
        <v>1963</v>
      </c>
      <c r="DZ531" s="35"/>
      <c r="EA531" s="35"/>
      <c r="EB531" s="35"/>
      <c r="EC531" s="35"/>
      <c r="ED531" s="35"/>
      <c r="EE531" s="35"/>
      <c r="EF531" s="35"/>
      <c r="EG531" s="35"/>
      <c r="EH531" s="35"/>
      <c r="EI531" s="35"/>
      <c r="EJ531" s="35"/>
      <c r="EK531" s="35"/>
      <c r="EL531" s="35"/>
      <c r="EM531" s="35"/>
      <c r="EN531" s="35"/>
      <c r="EO531" s="35"/>
      <c r="EP531" s="35"/>
      <c r="EQ531" s="35"/>
      <c r="ER531" s="35"/>
      <c r="ES531" s="35"/>
      <c r="ET531" s="35"/>
      <c r="EU531" s="35"/>
      <c r="EV531" s="35"/>
      <c r="EW531" s="35"/>
      <c r="EX531" s="35"/>
      <c r="EY531" s="35"/>
      <c r="EZ531" s="35"/>
      <c r="FA531" s="35"/>
      <c r="FB531" s="35"/>
      <c r="FC531" s="35"/>
      <c r="FD531" s="35"/>
      <c r="FE531" s="35"/>
      <c r="FF531" s="35"/>
      <c r="FG531" s="36" t="s">
        <v>1964</v>
      </c>
      <c r="FH531" s="35"/>
      <c r="FI531" s="35"/>
      <c r="FJ531" s="35"/>
      <c r="FK531" s="35"/>
      <c r="FL531" s="35"/>
      <c r="FM531" s="35"/>
      <c r="FN531" s="35"/>
      <c r="FO531" s="35"/>
      <c r="FP531" s="35"/>
      <c r="FQ531" s="35"/>
      <c r="FR531" s="36" t="s">
        <v>1965</v>
      </c>
      <c r="FS531" s="35"/>
      <c r="FT531" s="35"/>
      <c r="FU531" s="35"/>
      <c r="FV531" s="35"/>
      <c r="FW531" s="35"/>
      <c r="FX531" s="35"/>
      <c r="FY531" s="35"/>
      <c r="FZ531" s="36" t="s">
        <v>1966</v>
      </c>
      <c r="GA531" s="35"/>
      <c r="GB531" s="35"/>
      <c r="GC531" s="35"/>
      <c r="GD531" s="36" t="s">
        <v>1967</v>
      </c>
      <c r="GE531" s="35"/>
      <c r="GF531" s="35"/>
      <c r="GG531" s="35"/>
      <c r="GH531" s="35"/>
      <c r="GI531" s="35"/>
      <c r="GJ531" s="35"/>
      <c r="GK531" s="35"/>
      <c r="GL531" s="35"/>
      <c r="GM531" s="35"/>
      <c r="GN531" s="35"/>
      <c r="GO531" s="35"/>
      <c r="GP531" s="35"/>
      <c r="GQ531" s="35"/>
      <c r="GR531" s="35"/>
      <c r="GS531" s="35"/>
      <c r="GT531" s="35"/>
      <c r="GU531" s="35"/>
      <c r="GV531" s="35"/>
      <c r="GW531" s="35"/>
      <c r="GX531" s="35"/>
      <c r="GY531" s="35"/>
      <c r="GZ531" s="35"/>
      <c r="HA531" s="35"/>
      <c r="HB531" s="35"/>
      <c r="HC531" s="35"/>
      <c r="HD531" s="35"/>
      <c r="HE531" s="35"/>
      <c r="HF531" s="36" t="s">
        <v>1968</v>
      </c>
      <c r="HG531" s="35"/>
      <c r="HH531" s="35"/>
      <c r="HI531" s="35"/>
      <c r="HJ531" s="35"/>
      <c r="HK531" s="35"/>
      <c r="HL531" s="35"/>
      <c r="HM531" s="35"/>
      <c r="HN531" s="35"/>
      <c r="HO531" s="35"/>
    </row>
    <row r="532" customFormat="false" ht="13.5" hidden="false" customHeight="false" outlineLevel="0" collapsed="false">
      <c r="S532" s="33"/>
      <c r="T532" s="33"/>
      <c r="BW532" s="34" t="s">
        <v>91</v>
      </c>
      <c r="CB532" s="34" t="s">
        <v>1969</v>
      </c>
      <c r="DM532" s="35"/>
      <c r="DN532" s="35"/>
      <c r="DO532" s="35"/>
      <c r="DP532" s="35"/>
      <c r="DQ532" s="35"/>
      <c r="DR532" s="35"/>
      <c r="DS532" s="35"/>
      <c r="DT532" s="35"/>
      <c r="DU532" s="35"/>
      <c r="DV532" s="35"/>
      <c r="DW532" s="35"/>
      <c r="DX532" s="35"/>
      <c r="DY532" s="36" t="s">
        <v>1970</v>
      </c>
      <c r="DZ532" s="35"/>
      <c r="EA532" s="35"/>
      <c r="EB532" s="35"/>
      <c r="EC532" s="35"/>
      <c r="ED532" s="35"/>
      <c r="EE532" s="35"/>
      <c r="EF532" s="35"/>
      <c r="EG532" s="35"/>
      <c r="EH532" s="35"/>
      <c r="EI532" s="35"/>
      <c r="EJ532" s="35"/>
      <c r="EK532" s="35"/>
      <c r="EL532" s="35"/>
      <c r="EM532" s="35"/>
      <c r="EN532" s="35"/>
      <c r="EO532" s="35"/>
      <c r="EP532" s="35"/>
      <c r="EQ532" s="35"/>
      <c r="ER532" s="35"/>
      <c r="ES532" s="35"/>
      <c r="ET532" s="35"/>
      <c r="EU532" s="35"/>
      <c r="EV532" s="35"/>
      <c r="EW532" s="35"/>
      <c r="EX532" s="35"/>
      <c r="EY532" s="35"/>
      <c r="EZ532" s="35"/>
      <c r="FA532" s="35"/>
      <c r="FB532" s="35"/>
      <c r="FC532" s="35"/>
      <c r="FD532" s="35"/>
      <c r="FE532" s="35"/>
      <c r="FF532" s="35"/>
      <c r="FG532" s="36" t="s">
        <v>1971</v>
      </c>
      <c r="FH532" s="35"/>
      <c r="FI532" s="35"/>
      <c r="FJ532" s="35"/>
      <c r="FK532" s="35"/>
      <c r="FL532" s="35"/>
      <c r="FM532" s="35"/>
      <c r="FN532" s="35"/>
      <c r="FO532" s="35"/>
      <c r="FP532" s="35"/>
      <c r="FQ532" s="35"/>
      <c r="FR532" s="36" t="s">
        <v>1972</v>
      </c>
      <c r="FS532" s="35"/>
      <c r="FT532" s="35"/>
      <c r="FU532" s="35"/>
      <c r="FV532" s="35"/>
      <c r="FW532" s="35"/>
      <c r="FX532" s="35"/>
      <c r="FY532" s="35"/>
      <c r="FZ532" s="36" t="s">
        <v>1973</v>
      </c>
      <c r="GA532" s="35"/>
      <c r="GB532" s="35"/>
      <c r="GC532" s="35"/>
      <c r="GD532" s="36" t="s">
        <v>1974</v>
      </c>
      <c r="GE532" s="35"/>
      <c r="GF532" s="35"/>
      <c r="GG532" s="35"/>
      <c r="GH532" s="35"/>
      <c r="GI532" s="35"/>
      <c r="GJ532" s="35"/>
      <c r="GK532" s="35"/>
      <c r="GL532" s="35"/>
      <c r="GM532" s="35"/>
      <c r="GN532" s="35"/>
      <c r="GO532" s="35"/>
      <c r="GP532" s="35"/>
      <c r="GQ532" s="35"/>
      <c r="GR532" s="35"/>
      <c r="GS532" s="35"/>
      <c r="GT532" s="35"/>
      <c r="GU532" s="35"/>
      <c r="GV532" s="35"/>
      <c r="GW532" s="35"/>
      <c r="GX532" s="35"/>
      <c r="GY532" s="35"/>
      <c r="GZ532" s="35"/>
      <c r="HA532" s="35"/>
      <c r="HB532" s="35"/>
      <c r="HC532" s="35"/>
      <c r="HD532" s="35"/>
      <c r="HE532" s="35"/>
      <c r="HF532" s="36" t="s">
        <v>1975</v>
      </c>
      <c r="HG532" s="35"/>
      <c r="HH532" s="35"/>
      <c r="HI532" s="35"/>
      <c r="HJ532" s="35"/>
      <c r="HK532" s="35"/>
      <c r="HL532" s="35"/>
      <c r="HM532" s="35"/>
      <c r="HN532" s="35"/>
      <c r="HO532" s="35"/>
    </row>
    <row r="533" customFormat="false" ht="13.5" hidden="false" customHeight="false" outlineLevel="0" collapsed="false">
      <c r="S533" s="33"/>
      <c r="T533" s="33"/>
      <c r="BW533" s="34" t="s">
        <v>92</v>
      </c>
      <c r="CB533" s="34" t="s">
        <v>1976</v>
      </c>
      <c r="DM533" s="35"/>
      <c r="DN533" s="35"/>
      <c r="DO533" s="35"/>
      <c r="DP533" s="35"/>
      <c r="DQ533" s="35"/>
      <c r="DR533" s="35"/>
      <c r="DS533" s="35"/>
      <c r="DT533" s="35"/>
      <c r="DU533" s="35"/>
      <c r="DV533" s="35"/>
      <c r="DW533" s="35"/>
      <c r="DX533" s="35"/>
      <c r="DY533" s="36" t="s">
        <v>1977</v>
      </c>
      <c r="DZ533" s="35"/>
      <c r="EA533" s="35"/>
      <c r="EB533" s="35"/>
      <c r="EC533" s="35"/>
      <c r="ED533" s="35"/>
      <c r="EE533" s="35"/>
      <c r="EF533" s="35"/>
      <c r="EG533" s="35"/>
      <c r="EH533" s="35"/>
      <c r="EI533" s="35"/>
      <c r="EJ533" s="35"/>
      <c r="EK533" s="35"/>
      <c r="EL533" s="35"/>
      <c r="EM533" s="35"/>
      <c r="EN533" s="35"/>
      <c r="EO533" s="35"/>
      <c r="EP533" s="35"/>
      <c r="EQ533" s="35"/>
      <c r="ER533" s="35"/>
      <c r="ES533" s="35"/>
      <c r="ET533" s="35"/>
      <c r="EU533" s="35"/>
      <c r="EV533" s="35"/>
      <c r="EW533" s="35"/>
      <c r="EX533" s="35"/>
      <c r="EY533" s="35"/>
      <c r="EZ533" s="35"/>
      <c r="FA533" s="35"/>
      <c r="FB533" s="35"/>
      <c r="FC533" s="35"/>
      <c r="FD533" s="35"/>
      <c r="FE533" s="35"/>
      <c r="FF533" s="35"/>
      <c r="FG533" s="36" t="s">
        <v>1978</v>
      </c>
      <c r="FH533" s="35"/>
      <c r="FI533" s="35"/>
      <c r="FJ533" s="35"/>
      <c r="FK533" s="35"/>
      <c r="FL533" s="35"/>
      <c r="FM533" s="35"/>
      <c r="FN533" s="35"/>
      <c r="FO533" s="35"/>
      <c r="FP533" s="35"/>
      <c r="FQ533" s="35"/>
      <c r="FR533" s="36" t="s">
        <v>1979</v>
      </c>
      <c r="FS533" s="35"/>
      <c r="FT533" s="35"/>
      <c r="FU533" s="35"/>
      <c r="FV533" s="35"/>
      <c r="FW533" s="35"/>
      <c r="FX533" s="35"/>
      <c r="FY533" s="35"/>
      <c r="FZ533" s="36" t="s">
        <v>1980</v>
      </c>
      <c r="GA533" s="35"/>
      <c r="GB533" s="35"/>
      <c r="GC533" s="35"/>
      <c r="GD533" s="35"/>
      <c r="GE533" s="35"/>
      <c r="GF533" s="35"/>
      <c r="GG533" s="35"/>
      <c r="GH533" s="35"/>
      <c r="GI533" s="35"/>
      <c r="GJ533" s="35"/>
      <c r="GK533" s="35"/>
      <c r="GL533" s="35"/>
      <c r="GM533" s="35"/>
      <c r="GN533" s="35"/>
      <c r="GO533" s="35"/>
      <c r="GP533" s="35"/>
      <c r="GQ533" s="35"/>
      <c r="GR533" s="35"/>
      <c r="GS533" s="35"/>
      <c r="GT533" s="35"/>
      <c r="GU533" s="35"/>
      <c r="GV533" s="35"/>
      <c r="GW533" s="35"/>
      <c r="GX533" s="35"/>
      <c r="GY533" s="35"/>
      <c r="GZ533" s="35"/>
      <c r="HA533" s="35"/>
      <c r="HB533" s="35"/>
      <c r="HC533" s="35"/>
      <c r="HD533" s="35"/>
      <c r="HE533" s="35"/>
      <c r="HF533" s="36" t="s">
        <v>1981</v>
      </c>
      <c r="HG533" s="35"/>
      <c r="HH533" s="35"/>
      <c r="HI533" s="35"/>
      <c r="HJ533" s="35"/>
      <c r="HK533" s="35"/>
      <c r="HL533" s="35"/>
      <c r="HM533" s="35"/>
      <c r="HN533" s="35"/>
      <c r="HO533" s="35"/>
    </row>
    <row r="534" customFormat="false" ht="13.5" hidden="false" customHeight="false" outlineLevel="0" collapsed="false">
      <c r="S534" s="33"/>
      <c r="T534" s="33"/>
      <c r="BW534" s="34" t="s">
        <v>93</v>
      </c>
      <c r="CB534" s="34" t="s">
        <v>1982</v>
      </c>
      <c r="DM534" s="35"/>
      <c r="DN534" s="35"/>
      <c r="DO534" s="35"/>
      <c r="DP534" s="35"/>
      <c r="DQ534" s="35"/>
      <c r="DR534" s="35"/>
      <c r="DS534" s="35"/>
      <c r="DT534" s="35"/>
      <c r="DU534" s="35"/>
      <c r="DV534" s="35"/>
      <c r="DW534" s="35"/>
      <c r="DX534" s="35"/>
      <c r="DY534" s="36" t="s">
        <v>1983</v>
      </c>
      <c r="DZ534" s="35"/>
      <c r="EA534" s="35"/>
      <c r="EB534" s="35"/>
      <c r="EC534" s="35"/>
      <c r="ED534" s="35"/>
      <c r="EE534" s="35"/>
      <c r="EF534" s="35"/>
      <c r="EG534" s="35"/>
      <c r="EH534" s="35"/>
      <c r="EI534" s="35"/>
      <c r="EJ534" s="35"/>
      <c r="EK534" s="35"/>
      <c r="EL534" s="35"/>
      <c r="EM534" s="35"/>
      <c r="EN534" s="35"/>
      <c r="EO534" s="35"/>
      <c r="EP534" s="35"/>
      <c r="EQ534" s="35"/>
      <c r="ER534" s="35"/>
      <c r="ES534" s="35"/>
      <c r="ET534" s="35"/>
      <c r="EU534" s="35"/>
      <c r="EV534" s="35"/>
      <c r="EW534" s="35"/>
      <c r="EX534" s="35"/>
      <c r="EY534" s="35"/>
      <c r="EZ534" s="35"/>
      <c r="FA534" s="35"/>
      <c r="FB534" s="35"/>
      <c r="FC534" s="35"/>
      <c r="FD534" s="35"/>
      <c r="FE534" s="35"/>
      <c r="FF534" s="35"/>
      <c r="FG534" s="36" t="s">
        <v>1984</v>
      </c>
      <c r="FH534" s="35"/>
      <c r="FI534" s="35"/>
      <c r="FJ534" s="35"/>
      <c r="FK534" s="35"/>
      <c r="FL534" s="35"/>
      <c r="FM534" s="35"/>
      <c r="FN534" s="35"/>
      <c r="FO534" s="35"/>
      <c r="FP534" s="35"/>
      <c r="FQ534" s="35"/>
      <c r="FR534" s="36" t="s">
        <v>1985</v>
      </c>
      <c r="FS534" s="35"/>
      <c r="FT534" s="35"/>
      <c r="FU534" s="35"/>
      <c r="FV534" s="35"/>
      <c r="FW534" s="35"/>
      <c r="FX534" s="35"/>
      <c r="FY534" s="35"/>
      <c r="FZ534" s="36" t="s">
        <v>1986</v>
      </c>
      <c r="GA534" s="35"/>
      <c r="GB534" s="35"/>
      <c r="GC534" s="35"/>
      <c r="GD534" s="35"/>
      <c r="GE534" s="35"/>
      <c r="GF534" s="35"/>
      <c r="GG534" s="35"/>
      <c r="GH534" s="35"/>
      <c r="GI534" s="35"/>
      <c r="GJ534" s="35"/>
      <c r="GK534" s="35"/>
      <c r="GL534" s="35"/>
      <c r="GM534" s="35"/>
      <c r="GN534" s="35"/>
      <c r="GO534" s="35"/>
      <c r="GP534" s="35"/>
      <c r="GQ534" s="35"/>
      <c r="GR534" s="35"/>
      <c r="GS534" s="35"/>
      <c r="GT534" s="35"/>
      <c r="GU534" s="35"/>
      <c r="GV534" s="35"/>
      <c r="GW534" s="35"/>
      <c r="GX534" s="35"/>
      <c r="GY534" s="35"/>
      <c r="GZ534" s="35"/>
      <c r="HA534" s="35"/>
      <c r="HB534" s="35"/>
      <c r="HC534" s="35"/>
      <c r="HD534" s="35"/>
      <c r="HE534" s="35"/>
      <c r="HF534" s="36" t="s">
        <v>1987</v>
      </c>
      <c r="HG534" s="35"/>
      <c r="HH534" s="35"/>
      <c r="HI534" s="35"/>
      <c r="HJ534" s="35"/>
      <c r="HK534" s="35"/>
      <c r="HL534" s="35"/>
      <c r="HM534" s="35"/>
      <c r="HN534" s="35"/>
      <c r="HO534" s="35"/>
    </row>
    <row r="535" customFormat="false" ht="13.5" hidden="false" customHeight="false" outlineLevel="0" collapsed="false">
      <c r="S535" s="33"/>
      <c r="T535" s="33"/>
      <c r="BW535" s="34" t="s">
        <v>94</v>
      </c>
      <c r="CB535" s="34" t="s">
        <v>1988</v>
      </c>
      <c r="DM535" s="35"/>
      <c r="DN535" s="35"/>
      <c r="DO535" s="35"/>
      <c r="DP535" s="35"/>
      <c r="DQ535" s="35"/>
      <c r="DR535" s="35"/>
      <c r="DS535" s="35"/>
      <c r="DT535" s="35"/>
      <c r="DU535" s="35"/>
      <c r="DV535" s="35"/>
      <c r="DW535" s="35"/>
      <c r="DX535" s="35"/>
      <c r="DY535" s="36" t="s">
        <v>1989</v>
      </c>
      <c r="DZ535" s="35"/>
      <c r="EA535" s="35"/>
      <c r="EB535" s="35"/>
      <c r="EC535" s="35"/>
      <c r="ED535" s="35"/>
      <c r="EE535" s="35"/>
      <c r="EF535" s="35"/>
      <c r="EG535" s="35"/>
      <c r="EH535" s="35"/>
      <c r="EI535" s="35"/>
      <c r="EJ535" s="35"/>
      <c r="EK535" s="35"/>
      <c r="EL535" s="35"/>
      <c r="EM535" s="35"/>
      <c r="EN535" s="35"/>
      <c r="EO535" s="35"/>
      <c r="EP535" s="35"/>
      <c r="EQ535" s="35"/>
      <c r="ER535" s="35"/>
      <c r="ES535" s="35"/>
      <c r="ET535" s="35"/>
      <c r="EU535" s="35"/>
      <c r="EV535" s="35"/>
      <c r="EW535" s="35"/>
      <c r="EX535" s="35"/>
      <c r="EY535" s="35"/>
      <c r="EZ535" s="35"/>
      <c r="FA535" s="35"/>
      <c r="FB535" s="35"/>
      <c r="FC535" s="35"/>
      <c r="FD535" s="35"/>
      <c r="FE535" s="35"/>
      <c r="FF535" s="35"/>
      <c r="FG535" s="36" t="s">
        <v>1990</v>
      </c>
      <c r="FH535" s="35"/>
      <c r="FI535" s="35"/>
      <c r="FJ535" s="35"/>
      <c r="FK535" s="35"/>
      <c r="FL535" s="35"/>
      <c r="FM535" s="35"/>
      <c r="FN535" s="35"/>
      <c r="FO535" s="35"/>
      <c r="FP535" s="35"/>
      <c r="FQ535" s="35"/>
      <c r="FR535" s="36" t="s">
        <v>1991</v>
      </c>
      <c r="FS535" s="35"/>
      <c r="FT535" s="35"/>
      <c r="FU535" s="35"/>
      <c r="FV535" s="35"/>
      <c r="FW535" s="35"/>
      <c r="FX535" s="35"/>
      <c r="FY535" s="35"/>
      <c r="FZ535" s="35" t="s">
        <v>1992</v>
      </c>
      <c r="GA535" s="35"/>
      <c r="GB535" s="35"/>
      <c r="GC535" s="35"/>
      <c r="GD535" s="35"/>
      <c r="GE535" s="35"/>
      <c r="GF535" s="35"/>
      <c r="GG535" s="35"/>
      <c r="GH535" s="35"/>
      <c r="GI535" s="35"/>
      <c r="GJ535" s="35"/>
      <c r="GK535" s="35"/>
      <c r="GL535" s="35"/>
      <c r="GM535" s="35"/>
      <c r="GN535" s="35"/>
      <c r="GO535" s="35"/>
      <c r="GP535" s="35"/>
      <c r="GQ535" s="35"/>
      <c r="GR535" s="35"/>
      <c r="GS535" s="35"/>
      <c r="GT535" s="35"/>
      <c r="GU535" s="35"/>
      <c r="GV535" s="35"/>
      <c r="GW535" s="35"/>
      <c r="GX535" s="35"/>
      <c r="GY535" s="35"/>
      <c r="GZ535" s="35"/>
      <c r="HA535" s="35"/>
      <c r="HB535" s="35"/>
      <c r="HC535" s="35"/>
      <c r="HD535" s="35"/>
      <c r="HE535" s="35"/>
      <c r="HF535" s="36" t="s">
        <v>1993</v>
      </c>
      <c r="HG535" s="35"/>
      <c r="HH535" s="35"/>
      <c r="HI535" s="35"/>
      <c r="HJ535" s="35"/>
      <c r="HK535" s="35"/>
      <c r="HL535" s="35"/>
      <c r="HM535" s="35"/>
      <c r="HN535" s="35"/>
      <c r="HO535" s="35"/>
    </row>
    <row r="536" customFormat="false" ht="13.5" hidden="false" customHeight="false" outlineLevel="0" collapsed="false">
      <c r="S536" s="33"/>
      <c r="T536" s="33"/>
      <c r="BW536" s="34" t="s">
        <v>95</v>
      </c>
      <c r="CB536" s="34" t="s">
        <v>1994</v>
      </c>
      <c r="DM536" s="35"/>
      <c r="DN536" s="35"/>
      <c r="DO536" s="35"/>
      <c r="DP536" s="35"/>
      <c r="DQ536" s="35"/>
      <c r="DR536" s="35"/>
      <c r="DS536" s="35"/>
      <c r="DT536" s="35"/>
      <c r="DU536" s="35"/>
      <c r="DV536" s="35"/>
      <c r="DW536" s="35"/>
      <c r="DX536" s="35"/>
      <c r="DY536" s="36" t="s">
        <v>1995</v>
      </c>
      <c r="DZ536" s="35"/>
      <c r="EA536" s="35"/>
      <c r="EB536" s="35"/>
      <c r="EC536" s="35"/>
      <c r="ED536" s="35"/>
      <c r="EE536" s="35"/>
      <c r="EF536" s="35"/>
      <c r="EG536" s="35"/>
      <c r="EH536" s="35"/>
      <c r="EI536" s="35"/>
      <c r="EJ536" s="35"/>
      <c r="EK536" s="35"/>
      <c r="EL536" s="35"/>
      <c r="EM536" s="35"/>
      <c r="EN536" s="35"/>
      <c r="EO536" s="35"/>
      <c r="EP536" s="35"/>
      <c r="EQ536" s="35"/>
      <c r="ER536" s="35"/>
      <c r="ES536" s="35"/>
      <c r="ET536" s="35"/>
      <c r="EU536" s="35"/>
      <c r="EV536" s="35"/>
      <c r="EW536" s="35"/>
      <c r="EX536" s="35"/>
      <c r="EY536" s="35"/>
      <c r="EZ536" s="35"/>
      <c r="FA536" s="35"/>
      <c r="FB536" s="35"/>
      <c r="FC536" s="35"/>
      <c r="FD536" s="35"/>
      <c r="FE536" s="35"/>
      <c r="FF536" s="35"/>
      <c r="FG536" s="36" t="s">
        <v>1996</v>
      </c>
      <c r="FH536" s="35"/>
      <c r="FI536" s="35"/>
      <c r="FJ536" s="35"/>
      <c r="FK536" s="35"/>
      <c r="FL536" s="35"/>
      <c r="FM536" s="35"/>
      <c r="FN536" s="35"/>
      <c r="FO536" s="35"/>
      <c r="FP536" s="35"/>
      <c r="FQ536" s="35"/>
      <c r="FR536" s="36" t="s">
        <v>1997</v>
      </c>
      <c r="FS536" s="35"/>
      <c r="FT536" s="35"/>
      <c r="FU536" s="35"/>
      <c r="FV536" s="35"/>
      <c r="FW536" s="35"/>
      <c r="FX536" s="35"/>
      <c r="FY536" s="35"/>
      <c r="FZ536" s="36" t="s">
        <v>1998</v>
      </c>
      <c r="GA536" s="35"/>
      <c r="GB536" s="35"/>
      <c r="GC536" s="35"/>
      <c r="GD536" s="35"/>
      <c r="GE536" s="35"/>
      <c r="GF536" s="35"/>
      <c r="GG536" s="35"/>
      <c r="GH536" s="35"/>
      <c r="GI536" s="35"/>
      <c r="GJ536" s="35"/>
      <c r="GK536" s="35"/>
      <c r="GL536" s="35"/>
      <c r="GM536" s="35"/>
      <c r="GN536" s="35"/>
      <c r="GO536" s="35"/>
      <c r="GP536" s="35"/>
      <c r="GQ536" s="35"/>
      <c r="GR536" s="35"/>
      <c r="GS536" s="35"/>
      <c r="GT536" s="35"/>
      <c r="GU536" s="35"/>
      <c r="GV536" s="35"/>
      <c r="GW536" s="35"/>
      <c r="GX536" s="35"/>
      <c r="GY536" s="35"/>
      <c r="GZ536" s="35"/>
      <c r="HA536" s="35"/>
      <c r="HB536" s="35"/>
      <c r="HC536" s="35"/>
      <c r="HD536" s="35"/>
      <c r="HE536" s="35"/>
      <c r="HF536" s="35"/>
      <c r="HG536" s="35"/>
      <c r="HH536" s="35"/>
      <c r="HI536" s="35"/>
      <c r="HJ536" s="35"/>
      <c r="HK536" s="35"/>
      <c r="HL536" s="35"/>
      <c r="HM536" s="35"/>
      <c r="HN536" s="35"/>
      <c r="HO536" s="35"/>
    </row>
    <row r="537" customFormat="false" ht="13.5" hidden="false" customHeight="false" outlineLevel="0" collapsed="false">
      <c r="S537" s="33"/>
      <c r="T537" s="33"/>
      <c r="CB537" s="34" t="s">
        <v>1999</v>
      </c>
      <c r="DM537" s="35"/>
      <c r="DN537" s="35"/>
      <c r="DO537" s="35"/>
      <c r="DP537" s="35"/>
      <c r="DQ537" s="35"/>
      <c r="DR537" s="35"/>
      <c r="DS537" s="35"/>
      <c r="DT537" s="35"/>
      <c r="DU537" s="35"/>
      <c r="DV537" s="35"/>
      <c r="DW537" s="35"/>
      <c r="DX537" s="35"/>
      <c r="DY537" s="36" t="s">
        <v>2000</v>
      </c>
      <c r="DZ537" s="35"/>
      <c r="EA537" s="35"/>
      <c r="EB537" s="35"/>
      <c r="EC537" s="35"/>
      <c r="ED537" s="35"/>
      <c r="EE537" s="35"/>
      <c r="EF537" s="35"/>
      <c r="EG537" s="35"/>
      <c r="EH537" s="35"/>
      <c r="EI537" s="35"/>
      <c r="EJ537" s="35"/>
      <c r="EK537" s="35"/>
      <c r="EL537" s="35"/>
      <c r="EM537" s="35"/>
      <c r="EN537" s="35"/>
      <c r="EO537" s="35"/>
      <c r="EP537" s="35"/>
      <c r="EQ537" s="35"/>
      <c r="ER537" s="35"/>
      <c r="ES537" s="35"/>
      <c r="ET537" s="35"/>
      <c r="EU537" s="35"/>
      <c r="EV537" s="35"/>
      <c r="EW537" s="35"/>
      <c r="EX537" s="35"/>
      <c r="EY537" s="35"/>
      <c r="EZ537" s="35"/>
      <c r="FA537" s="35"/>
      <c r="FB537" s="35"/>
      <c r="FC537" s="35"/>
      <c r="FD537" s="35"/>
      <c r="FE537" s="35"/>
      <c r="FF537" s="35"/>
      <c r="FG537" s="36" t="s">
        <v>2001</v>
      </c>
      <c r="FH537" s="35"/>
      <c r="FI537" s="35"/>
      <c r="FJ537" s="35"/>
      <c r="FK537" s="35"/>
      <c r="FL537" s="35"/>
      <c r="FM537" s="35"/>
      <c r="FN537" s="35"/>
      <c r="FO537" s="35"/>
      <c r="FP537" s="35"/>
      <c r="FQ537" s="35"/>
      <c r="FR537" s="36" t="s">
        <v>2002</v>
      </c>
      <c r="FS537" s="35"/>
      <c r="FT537" s="35"/>
      <c r="FU537" s="35"/>
      <c r="FV537" s="35"/>
      <c r="FW537" s="35"/>
      <c r="FX537" s="35"/>
      <c r="FY537" s="35"/>
      <c r="FZ537" s="36" t="s">
        <v>2003</v>
      </c>
      <c r="GA537" s="35"/>
      <c r="GB537" s="35"/>
      <c r="GC537" s="35"/>
      <c r="GD537" s="35"/>
      <c r="GE537" s="35"/>
      <c r="GF537" s="35"/>
      <c r="GG537" s="35"/>
      <c r="GH537" s="35"/>
      <c r="GI537" s="35"/>
      <c r="GJ537" s="35"/>
      <c r="GK537" s="35"/>
      <c r="GL537" s="35"/>
      <c r="GM537" s="35"/>
      <c r="GN537" s="35"/>
      <c r="GO537" s="35"/>
      <c r="GP537" s="35"/>
      <c r="GQ537" s="35"/>
      <c r="GR537" s="35"/>
      <c r="GS537" s="35"/>
      <c r="GT537" s="35"/>
      <c r="GU537" s="35"/>
      <c r="GV537" s="35"/>
      <c r="GW537" s="35"/>
      <c r="GX537" s="35"/>
      <c r="GY537" s="35"/>
      <c r="GZ537" s="35"/>
      <c r="HA537" s="35"/>
      <c r="HB537" s="35"/>
      <c r="HC537" s="35"/>
      <c r="HD537" s="35"/>
      <c r="HE537" s="35"/>
      <c r="HF537" s="35"/>
      <c r="HG537" s="35"/>
      <c r="HH537" s="35"/>
      <c r="HI537" s="35"/>
      <c r="HJ537" s="35"/>
      <c r="HK537" s="35"/>
      <c r="HL537" s="35"/>
      <c r="HM537" s="35"/>
      <c r="HN537" s="35"/>
      <c r="HO537" s="35"/>
    </row>
    <row r="538" customFormat="false" ht="13.5" hidden="false" customHeight="false" outlineLevel="0" collapsed="false">
      <c r="S538" s="33"/>
      <c r="T538" s="33"/>
      <c r="CB538" s="34" t="s">
        <v>2004</v>
      </c>
      <c r="DM538" s="35"/>
      <c r="DN538" s="35"/>
      <c r="DO538" s="35"/>
      <c r="DP538" s="35"/>
      <c r="DQ538" s="35"/>
      <c r="DR538" s="35"/>
      <c r="DS538" s="35"/>
      <c r="DT538" s="35"/>
      <c r="DU538" s="35"/>
      <c r="DV538" s="35"/>
      <c r="DW538" s="35"/>
      <c r="DX538" s="35"/>
      <c r="DY538" s="36" t="s">
        <v>2005</v>
      </c>
      <c r="DZ538" s="35"/>
      <c r="EA538" s="35"/>
      <c r="EB538" s="35"/>
      <c r="EC538" s="35"/>
      <c r="ED538" s="35"/>
      <c r="EE538" s="35"/>
      <c r="EF538" s="35"/>
      <c r="EG538" s="35"/>
      <c r="EH538" s="35"/>
      <c r="EI538" s="35"/>
      <c r="EJ538" s="35"/>
      <c r="EK538" s="35"/>
      <c r="EL538" s="35"/>
      <c r="EM538" s="35"/>
      <c r="EN538" s="35"/>
      <c r="EO538" s="35"/>
      <c r="EP538" s="35"/>
      <c r="EQ538" s="35"/>
      <c r="ER538" s="35"/>
      <c r="ES538" s="35"/>
      <c r="ET538" s="35"/>
      <c r="EU538" s="35"/>
      <c r="EV538" s="35"/>
      <c r="EW538" s="35"/>
      <c r="EX538" s="35"/>
      <c r="EY538" s="35"/>
      <c r="EZ538" s="35"/>
      <c r="FA538" s="35"/>
      <c r="FB538" s="35"/>
      <c r="FC538" s="35"/>
      <c r="FD538" s="35"/>
      <c r="FE538" s="35"/>
      <c r="FF538" s="35"/>
      <c r="FG538" s="35" t="s">
        <v>2006</v>
      </c>
      <c r="FH538" s="35"/>
      <c r="FI538" s="35"/>
      <c r="FJ538" s="35"/>
      <c r="FK538" s="35"/>
      <c r="FL538" s="35"/>
      <c r="FM538" s="35"/>
      <c r="FN538" s="35"/>
      <c r="FO538" s="35"/>
      <c r="FP538" s="35"/>
      <c r="FQ538" s="35"/>
      <c r="FR538" s="36" t="s">
        <v>2007</v>
      </c>
      <c r="FS538" s="35"/>
      <c r="FT538" s="35"/>
      <c r="FU538" s="35"/>
      <c r="FV538" s="35"/>
      <c r="FW538" s="35"/>
      <c r="FX538" s="35"/>
      <c r="FY538" s="35"/>
      <c r="FZ538" s="35"/>
      <c r="GA538" s="35"/>
      <c r="GB538" s="35"/>
      <c r="GC538" s="35"/>
      <c r="GD538" s="35"/>
      <c r="GE538" s="35"/>
      <c r="GF538" s="35"/>
      <c r="GG538" s="35"/>
      <c r="GH538" s="35"/>
      <c r="GI538" s="35"/>
      <c r="GJ538" s="35"/>
      <c r="GK538" s="35"/>
      <c r="GL538" s="35"/>
      <c r="GM538" s="35"/>
      <c r="GN538" s="35"/>
      <c r="GO538" s="35"/>
      <c r="GP538" s="35"/>
      <c r="GQ538" s="35"/>
      <c r="GR538" s="35"/>
      <c r="GS538" s="35"/>
      <c r="GT538" s="35"/>
      <c r="GU538" s="35"/>
      <c r="GV538" s="35"/>
      <c r="GW538" s="35"/>
      <c r="GX538" s="35"/>
      <c r="GY538" s="35"/>
      <c r="GZ538" s="35"/>
      <c r="HA538" s="35"/>
      <c r="HB538" s="35"/>
      <c r="HC538" s="35"/>
      <c r="HD538" s="35"/>
      <c r="HE538" s="35"/>
      <c r="HF538" s="35"/>
      <c r="HG538" s="35"/>
      <c r="HH538" s="35"/>
      <c r="HI538" s="35"/>
      <c r="HJ538" s="35"/>
      <c r="HK538" s="35"/>
      <c r="HL538" s="35"/>
      <c r="HM538" s="35"/>
      <c r="HN538" s="35"/>
      <c r="HO538" s="35"/>
    </row>
    <row r="539" customFormat="false" ht="13.5" hidden="false" customHeight="false" outlineLevel="0" collapsed="false">
      <c r="S539" s="33"/>
      <c r="T539" s="33"/>
      <c r="CB539" s="34" t="s">
        <v>2008</v>
      </c>
      <c r="DM539" s="35"/>
      <c r="DN539" s="35"/>
      <c r="DO539" s="35"/>
      <c r="DP539" s="35"/>
      <c r="DQ539" s="35"/>
      <c r="DR539" s="35"/>
      <c r="DS539" s="35"/>
      <c r="DT539" s="35"/>
      <c r="DU539" s="35"/>
      <c r="DV539" s="35"/>
      <c r="DW539" s="35"/>
      <c r="DX539" s="35"/>
      <c r="DY539" s="36" t="s">
        <v>2009</v>
      </c>
      <c r="DZ539" s="35"/>
      <c r="EA539" s="35"/>
      <c r="EB539" s="35"/>
      <c r="EC539" s="35"/>
      <c r="ED539" s="35"/>
      <c r="EE539" s="35"/>
      <c r="EF539" s="35"/>
      <c r="EG539" s="35"/>
      <c r="EH539" s="35"/>
      <c r="EI539" s="35"/>
      <c r="EJ539" s="35"/>
      <c r="EK539" s="35"/>
      <c r="EL539" s="35"/>
      <c r="EM539" s="35"/>
      <c r="EN539" s="35"/>
      <c r="EO539" s="35"/>
      <c r="EP539" s="35"/>
      <c r="EQ539" s="35"/>
      <c r="ER539" s="35"/>
      <c r="ES539" s="35"/>
      <c r="ET539" s="35"/>
      <c r="EU539" s="35"/>
      <c r="EV539" s="35"/>
      <c r="EW539" s="35"/>
      <c r="EX539" s="35"/>
      <c r="EY539" s="35"/>
      <c r="EZ539" s="35"/>
      <c r="FA539" s="35"/>
      <c r="FB539" s="35"/>
      <c r="FC539" s="35"/>
      <c r="FD539" s="35"/>
      <c r="FE539" s="35"/>
      <c r="FF539" s="35"/>
      <c r="FG539" s="36" t="s">
        <v>2010</v>
      </c>
      <c r="FH539" s="35"/>
      <c r="FI539" s="35"/>
      <c r="FJ539" s="35"/>
      <c r="FK539" s="35"/>
      <c r="FL539" s="35"/>
      <c r="FM539" s="35"/>
      <c r="FN539" s="35"/>
      <c r="FO539" s="35"/>
      <c r="FP539" s="35"/>
      <c r="FQ539" s="35"/>
      <c r="FR539" s="36" t="s">
        <v>2011</v>
      </c>
      <c r="FS539" s="35"/>
      <c r="FT539" s="35"/>
      <c r="FU539" s="35"/>
      <c r="FV539" s="35"/>
      <c r="FW539" s="35"/>
      <c r="FX539" s="35"/>
      <c r="FY539" s="35"/>
      <c r="FZ539" s="35"/>
      <c r="GA539" s="35"/>
      <c r="GB539" s="35"/>
      <c r="GC539" s="35"/>
      <c r="GD539" s="35"/>
      <c r="GE539" s="35"/>
      <c r="GF539" s="35"/>
      <c r="GG539" s="35"/>
      <c r="GH539" s="35"/>
      <c r="GI539" s="35"/>
      <c r="GJ539" s="35"/>
      <c r="GK539" s="35"/>
      <c r="GL539" s="35"/>
      <c r="GM539" s="35"/>
      <c r="GN539" s="35"/>
      <c r="GO539" s="35"/>
      <c r="GP539" s="35"/>
      <c r="GQ539" s="35"/>
      <c r="GR539" s="35"/>
      <c r="GS539" s="35"/>
      <c r="GT539" s="35"/>
      <c r="GU539" s="35"/>
      <c r="GV539" s="35"/>
      <c r="GW539" s="35"/>
      <c r="GX539" s="35"/>
      <c r="GY539" s="35"/>
      <c r="GZ539" s="35"/>
      <c r="HA539" s="35"/>
      <c r="HB539" s="35"/>
      <c r="HC539" s="35"/>
      <c r="HD539" s="35"/>
      <c r="HE539" s="35"/>
      <c r="HF539" s="35"/>
      <c r="HG539" s="35"/>
      <c r="HH539" s="35"/>
      <c r="HI539" s="35"/>
      <c r="HJ539" s="35"/>
      <c r="HK539" s="35"/>
      <c r="HL539" s="35"/>
      <c r="HM539" s="35"/>
      <c r="HN539" s="35"/>
      <c r="HO539" s="35"/>
    </row>
    <row r="540" customFormat="false" ht="13.5" hidden="false" customHeight="false" outlineLevel="0" collapsed="false">
      <c r="S540" s="33"/>
      <c r="T540" s="33"/>
      <c r="CB540" s="34" t="s">
        <v>2012</v>
      </c>
      <c r="DM540" s="35"/>
      <c r="DN540" s="35"/>
      <c r="DO540" s="35"/>
      <c r="DP540" s="35"/>
      <c r="DQ540" s="35"/>
      <c r="DR540" s="35"/>
      <c r="DS540" s="35"/>
      <c r="DT540" s="35"/>
      <c r="DU540" s="35"/>
      <c r="DV540" s="35"/>
      <c r="DW540" s="35"/>
      <c r="DX540" s="35"/>
      <c r="DY540" s="35"/>
      <c r="DZ540" s="35"/>
      <c r="EA540" s="35"/>
      <c r="EB540" s="35"/>
      <c r="EC540" s="35"/>
      <c r="ED540" s="35"/>
      <c r="EE540" s="35"/>
      <c r="EF540" s="35"/>
      <c r="EG540" s="35"/>
      <c r="EH540" s="35"/>
      <c r="EI540" s="35"/>
      <c r="EJ540" s="35"/>
      <c r="EK540" s="35"/>
      <c r="EL540" s="35"/>
      <c r="EM540" s="35"/>
      <c r="EN540" s="35"/>
      <c r="EO540" s="35"/>
      <c r="EP540" s="35"/>
      <c r="EQ540" s="35"/>
      <c r="ER540" s="35"/>
      <c r="ES540" s="35"/>
      <c r="ET540" s="35"/>
      <c r="EU540" s="35"/>
      <c r="EV540" s="35"/>
      <c r="EW540" s="35"/>
      <c r="EX540" s="35"/>
      <c r="EY540" s="35"/>
      <c r="EZ540" s="35"/>
      <c r="FA540" s="35"/>
      <c r="FB540" s="35"/>
      <c r="FC540" s="35"/>
      <c r="FD540" s="35"/>
      <c r="FE540" s="35"/>
      <c r="FF540" s="35"/>
      <c r="FG540" s="36" t="s">
        <v>2013</v>
      </c>
      <c r="FH540" s="35"/>
      <c r="FI540" s="35"/>
      <c r="FJ540" s="35"/>
      <c r="FK540" s="35"/>
      <c r="FL540" s="35"/>
      <c r="FM540" s="35"/>
      <c r="FN540" s="35"/>
      <c r="FO540" s="35"/>
      <c r="FP540" s="35"/>
      <c r="FQ540" s="35"/>
      <c r="FR540" s="36" t="s">
        <v>2014</v>
      </c>
      <c r="FS540" s="35"/>
      <c r="FT540" s="35"/>
      <c r="FU540" s="35"/>
      <c r="FV540" s="35"/>
      <c r="FW540" s="35"/>
      <c r="FX540" s="35"/>
      <c r="FY540" s="35"/>
      <c r="FZ540" s="35"/>
      <c r="GA540" s="35"/>
      <c r="GB540" s="35"/>
      <c r="GC540" s="35"/>
      <c r="GD540" s="35"/>
      <c r="GE540" s="35"/>
      <c r="GF540" s="35"/>
      <c r="GG540" s="35"/>
      <c r="GH540" s="35"/>
      <c r="GI540" s="35"/>
      <c r="GJ540" s="35"/>
      <c r="GK540" s="35"/>
      <c r="GL540" s="35"/>
      <c r="GM540" s="35"/>
      <c r="GN540" s="35"/>
      <c r="GO540" s="35"/>
      <c r="GP540" s="35"/>
      <c r="GQ540" s="35"/>
      <c r="GR540" s="35"/>
      <c r="GS540" s="35"/>
      <c r="GT540" s="35"/>
      <c r="GU540" s="35"/>
      <c r="GV540" s="35"/>
      <c r="GW540" s="35"/>
      <c r="GX540" s="35"/>
      <c r="GY540" s="35"/>
      <c r="GZ540" s="35"/>
      <c r="HA540" s="35"/>
      <c r="HB540" s="35"/>
      <c r="HC540" s="35"/>
      <c r="HD540" s="35"/>
      <c r="HE540" s="35"/>
      <c r="HF540" s="35"/>
      <c r="HG540" s="35"/>
      <c r="HH540" s="35"/>
      <c r="HI540" s="35"/>
      <c r="HJ540" s="35"/>
      <c r="HK540" s="35"/>
      <c r="HL540" s="35"/>
      <c r="HM540" s="35"/>
      <c r="HN540" s="35"/>
      <c r="HO540" s="35"/>
    </row>
    <row r="541" customFormat="false" ht="13.5" hidden="false" customHeight="false" outlineLevel="0" collapsed="false">
      <c r="S541" s="33"/>
      <c r="T541" s="33"/>
      <c r="CB541" s="34" t="s">
        <v>2015</v>
      </c>
      <c r="DM541" s="35"/>
      <c r="DN541" s="35"/>
      <c r="DO541" s="35"/>
      <c r="DP541" s="35"/>
      <c r="DQ541" s="35"/>
      <c r="DR541" s="35"/>
      <c r="DS541" s="35"/>
      <c r="DT541" s="35"/>
      <c r="DU541" s="35"/>
      <c r="DV541" s="35"/>
      <c r="DW541" s="35"/>
      <c r="DX541" s="35"/>
      <c r="DY541" s="35"/>
      <c r="DZ541" s="35"/>
      <c r="EA541" s="35"/>
      <c r="EB541" s="35"/>
      <c r="EC541" s="35"/>
      <c r="ED541" s="35"/>
      <c r="EE541" s="35"/>
      <c r="EF541" s="35"/>
      <c r="EG541" s="35"/>
      <c r="EH541" s="35"/>
      <c r="EI541" s="35"/>
      <c r="EJ541" s="35"/>
      <c r="EK541" s="35"/>
      <c r="EL541" s="35"/>
      <c r="EM541" s="35"/>
      <c r="EN541" s="35"/>
      <c r="EO541" s="35"/>
      <c r="EP541" s="35"/>
      <c r="EQ541" s="35"/>
      <c r="ER541" s="35"/>
      <c r="ES541" s="35"/>
      <c r="ET541" s="35"/>
      <c r="EU541" s="35"/>
      <c r="EV541" s="35"/>
      <c r="EW541" s="35"/>
      <c r="EX541" s="35"/>
      <c r="EY541" s="35"/>
      <c r="EZ541" s="35"/>
      <c r="FA541" s="35"/>
      <c r="FB541" s="35"/>
      <c r="FC541" s="35"/>
      <c r="FD541" s="35"/>
      <c r="FE541" s="35"/>
      <c r="FF541" s="35"/>
      <c r="FG541" s="36" t="s">
        <v>2016</v>
      </c>
      <c r="FH541" s="35"/>
      <c r="FI541" s="35"/>
      <c r="FJ541" s="35"/>
      <c r="FK541" s="35"/>
      <c r="FL541" s="35"/>
      <c r="FM541" s="35"/>
      <c r="FN541" s="35"/>
      <c r="FO541" s="35"/>
      <c r="FP541" s="35"/>
      <c r="FQ541" s="35"/>
      <c r="FR541" s="36" t="s">
        <v>2017</v>
      </c>
      <c r="FS541" s="35"/>
      <c r="FT541" s="35"/>
      <c r="FU541" s="35"/>
      <c r="FV541" s="35"/>
      <c r="FW541" s="35"/>
      <c r="FX541" s="35"/>
      <c r="FY541" s="35"/>
      <c r="FZ541" s="35"/>
      <c r="GA541" s="35"/>
      <c r="GB541" s="35"/>
      <c r="GC541" s="35"/>
      <c r="GD541" s="35"/>
      <c r="GE541" s="35"/>
      <c r="GF541" s="35"/>
      <c r="GG541" s="35"/>
      <c r="GH541" s="35"/>
      <c r="GI541" s="35"/>
      <c r="GJ541" s="35"/>
      <c r="GK541" s="35"/>
      <c r="GL541" s="35"/>
      <c r="GM541" s="35"/>
      <c r="GN541" s="35"/>
      <c r="GO541" s="35"/>
      <c r="GP541" s="35"/>
      <c r="GQ541" s="35"/>
      <c r="GR541" s="35"/>
      <c r="GS541" s="35"/>
      <c r="GT541" s="35"/>
      <c r="GU541" s="35"/>
      <c r="GV541" s="35"/>
      <c r="GW541" s="35"/>
      <c r="GX541" s="35"/>
      <c r="GY541" s="35"/>
      <c r="GZ541" s="35"/>
      <c r="HA541" s="35"/>
      <c r="HB541" s="35"/>
      <c r="HC541" s="35"/>
      <c r="HD541" s="35"/>
      <c r="HE541" s="35"/>
      <c r="HF541" s="35"/>
      <c r="HG541" s="35"/>
      <c r="HH541" s="35"/>
      <c r="HI541" s="35"/>
      <c r="HJ541" s="35"/>
      <c r="HK541" s="35"/>
      <c r="HL541" s="35"/>
      <c r="HM541" s="35"/>
      <c r="HN541" s="35"/>
      <c r="HO541" s="35"/>
    </row>
    <row r="542" customFormat="false" ht="13.5" hidden="false" customHeight="false" outlineLevel="0" collapsed="false">
      <c r="S542" s="33"/>
      <c r="T542" s="33"/>
      <c r="CB542" s="34" t="s">
        <v>2018</v>
      </c>
      <c r="DM542" s="35"/>
      <c r="DN542" s="35"/>
      <c r="DO542" s="35"/>
      <c r="DP542" s="35"/>
      <c r="DQ542" s="35"/>
      <c r="DR542" s="35"/>
      <c r="DS542" s="35"/>
      <c r="DT542" s="35"/>
      <c r="DU542" s="35"/>
      <c r="DV542" s="35"/>
      <c r="DW542" s="35"/>
      <c r="DX542" s="35"/>
      <c r="DY542" s="35"/>
      <c r="DZ542" s="35"/>
      <c r="EA542" s="35"/>
      <c r="EB542" s="35"/>
      <c r="EC542" s="35"/>
      <c r="ED542" s="35"/>
      <c r="EE542" s="35"/>
      <c r="EF542" s="35"/>
      <c r="EG542" s="35"/>
      <c r="EH542" s="35"/>
      <c r="EI542" s="35"/>
      <c r="EJ542" s="35"/>
      <c r="EK542" s="35"/>
      <c r="EL542" s="35"/>
      <c r="EM542" s="35"/>
      <c r="EN542" s="35"/>
      <c r="EO542" s="35"/>
      <c r="EP542" s="35"/>
      <c r="EQ542" s="35"/>
      <c r="ER542" s="35"/>
      <c r="ES542" s="35"/>
      <c r="ET542" s="35"/>
      <c r="EU542" s="35"/>
      <c r="EV542" s="35"/>
      <c r="EW542" s="35"/>
      <c r="EX542" s="35"/>
      <c r="EY542" s="35"/>
      <c r="EZ542" s="35"/>
      <c r="FA542" s="35"/>
      <c r="FB542" s="35"/>
      <c r="FC542" s="35"/>
      <c r="FD542" s="35"/>
      <c r="FE542" s="35"/>
      <c r="FF542" s="35"/>
      <c r="FG542" s="36" t="s">
        <v>2019</v>
      </c>
      <c r="FH542" s="35"/>
      <c r="FI542" s="35"/>
      <c r="FJ542" s="35"/>
      <c r="FK542" s="35"/>
      <c r="FL542" s="35"/>
      <c r="FM542" s="35"/>
      <c r="FN542" s="35"/>
      <c r="FO542" s="35"/>
      <c r="FP542" s="35"/>
      <c r="FQ542" s="35"/>
      <c r="FR542" s="36" t="s">
        <v>2020</v>
      </c>
      <c r="FS542" s="35"/>
      <c r="FT542" s="35"/>
      <c r="FU542" s="35"/>
      <c r="FV542" s="35"/>
      <c r="FW542" s="35"/>
      <c r="FX542" s="35"/>
      <c r="FY542" s="35"/>
      <c r="FZ542" s="35"/>
      <c r="GA542" s="35"/>
      <c r="GB542" s="35"/>
      <c r="GC542" s="35"/>
      <c r="GD542" s="35"/>
      <c r="GE542" s="35"/>
      <c r="GF542" s="35"/>
      <c r="GG542" s="35"/>
      <c r="GH542" s="35"/>
      <c r="GI542" s="35"/>
      <c r="GJ542" s="35"/>
      <c r="GK542" s="35"/>
      <c r="GL542" s="35"/>
      <c r="GM542" s="35"/>
      <c r="GN542" s="35"/>
      <c r="GO542" s="35"/>
      <c r="GP542" s="35"/>
      <c r="GQ542" s="35"/>
      <c r="GR542" s="35"/>
      <c r="GS542" s="35"/>
      <c r="GT542" s="35"/>
      <c r="GU542" s="35"/>
      <c r="GV542" s="35"/>
      <c r="GW542" s="35"/>
      <c r="GX542" s="35"/>
      <c r="GY542" s="35"/>
      <c r="GZ542" s="35"/>
      <c r="HA542" s="35"/>
      <c r="HB542" s="35"/>
      <c r="HC542" s="35"/>
      <c r="HD542" s="35"/>
      <c r="HE542" s="35"/>
      <c r="HF542" s="35"/>
      <c r="HG542" s="35"/>
      <c r="HH542" s="35"/>
      <c r="HI542" s="35"/>
      <c r="HJ542" s="35"/>
      <c r="HK542" s="35"/>
      <c r="HL542" s="35"/>
      <c r="HM542" s="35"/>
      <c r="HN542" s="35"/>
      <c r="HO542" s="35"/>
    </row>
    <row r="543" customFormat="false" ht="13.5" hidden="false" customHeight="false" outlineLevel="0" collapsed="false">
      <c r="S543" s="33"/>
      <c r="T543" s="33"/>
      <c r="CB543" s="34" t="s">
        <v>2021</v>
      </c>
      <c r="CC543" s="34" t="s">
        <v>54</v>
      </c>
      <c r="CD543" s="34" t="s">
        <v>54</v>
      </c>
      <c r="CE543" s="34" t="s">
        <v>54</v>
      </c>
      <c r="CF543" s="34" t="s">
        <v>54</v>
      </c>
      <c r="CG543" s="34" t="s">
        <v>54</v>
      </c>
      <c r="CH543" s="34" t="s">
        <v>54</v>
      </c>
      <c r="CI543" s="34" t="s">
        <v>54</v>
      </c>
      <c r="CJ543" s="34" t="s">
        <v>54</v>
      </c>
      <c r="CK543" s="34" t="s">
        <v>54</v>
      </c>
      <c r="CL543" s="34" t="s">
        <v>54</v>
      </c>
      <c r="CM543" s="34" t="s">
        <v>54</v>
      </c>
      <c r="CN543" s="34" t="s">
        <v>54</v>
      </c>
      <c r="CO543" s="34" t="s">
        <v>54</v>
      </c>
      <c r="CP543" s="34" t="s">
        <v>54</v>
      </c>
      <c r="CQ543" s="34" t="s">
        <v>54</v>
      </c>
      <c r="CR543" s="34" t="s">
        <v>54</v>
      </c>
      <c r="CS543" s="34" t="s">
        <v>54</v>
      </c>
      <c r="CT543" s="34" t="s">
        <v>54</v>
      </c>
      <c r="CU543" s="34" t="s">
        <v>54</v>
      </c>
      <c r="CV543" s="34" t="s">
        <v>54</v>
      </c>
      <c r="CW543" s="34" t="s">
        <v>54</v>
      </c>
      <c r="CX543" s="34" t="s">
        <v>54</v>
      </c>
      <c r="CY543" s="34" t="s">
        <v>54</v>
      </c>
      <c r="CZ543" s="34" t="s">
        <v>54</v>
      </c>
      <c r="DA543" s="34" t="s">
        <v>54</v>
      </c>
      <c r="DB543" s="34" t="s">
        <v>54</v>
      </c>
      <c r="DC543" s="34" t="s">
        <v>54</v>
      </c>
      <c r="DF543" s="34" t="s">
        <v>54</v>
      </c>
      <c r="DM543" s="35"/>
      <c r="DN543" s="35"/>
      <c r="DO543" s="35"/>
      <c r="DP543" s="35"/>
      <c r="DQ543" s="35"/>
      <c r="DR543" s="35"/>
      <c r="DS543" s="35"/>
      <c r="DT543" s="35"/>
      <c r="DU543" s="35"/>
      <c r="DV543" s="35"/>
      <c r="DW543" s="35"/>
      <c r="DX543" s="35"/>
      <c r="DY543" s="35"/>
      <c r="DZ543" s="35"/>
      <c r="EA543" s="35"/>
      <c r="EB543" s="35"/>
      <c r="EC543" s="35"/>
      <c r="ED543" s="35"/>
      <c r="EE543" s="35"/>
      <c r="EF543" s="35"/>
      <c r="EG543" s="35"/>
      <c r="EH543" s="35"/>
      <c r="EI543" s="35"/>
      <c r="EJ543" s="35"/>
      <c r="EK543" s="35"/>
      <c r="EL543" s="35"/>
      <c r="EM543" s="35"/>
      <c r="EN543" s="35"/>
      <c r="EO543" s="35"/>
      <c r="EP543" s="35"/>
      <c r="EQ543" s="35"/>
      <c r="ER543" s="35"/>
      <c r="ES543" s="35"/>
      <c r="ET543" s="35"/>
      <c r="EU543" s="35"/>
      <c r="EV543" s="35"/>
      <c r="EW543" s="35"/>
      <c r="EX543" s="35"/>
      <c r="EY543" s="35"/>
      <c r="EZ543" s="35"/>
      <c r="FA543" s="35"/>
      <c r="FB543" s="35"/>
      <c r="FC543" s="35"/>
      <c r="FD543" s="35"/>
      <c r="FE543" s="35"/>
      <c r="FF543" s="35"/>
      <c r="FG543" s="36" t="s">
        <v>2022</v>
      </c>
      <c r="FH543" s="35"/>
      <c r="FI543" s="35"/>
      <c r="FJ543" s="35"/>
      <c r="FK543" s="35"/>
      <c r="FL543" s="35"/>
      <c r="FM543" s="35"/>
      <c r="FN543" s="35"/>
      <c r="FO543" s="35"/>
      <c r="FP543" s="35"/>
      <c r="FQ543" s="35"/>
      <c r="FR543" s="36" t="s">
        <v>2023</v>
      </c>
      <c r="FS543" s="35"/>
      <c r="FT543" s="35"/>
      <c r="FU543" s="35"/>
      <c r="FV543" s="35"/>
      <c r="FW543" s="35"/>
      <c r="FX543" s="35"/>
      <c r="FY543" s="35"/>
      <c r="FZ543" s="35"/>
      <c r="GA543" s="35"/>
      <c r="GB543" s="35"/>
      <c r="GC543" s="35"/>
      <c r="GD543" s="35"/>
      <c r="GE543" s="35"/>
      <c r="GF543" s="35"/>
      <c r="GG543" s="35"/>
      <c r="GH543" s="35"/>
      <c r="GI543" s="35"/>
      <c r="GJ543" s="35"/>
      <c r="GK543" s="35"/>
      <c r="GL543" s="35"/>
      <c r="GM543" s="35"/>
      <c r="GN543" s="35"/>
      <c r="GO543" s="35"/>
      <c r="GP543" s="35"/>
      <c r="GQ543" s="35"/>
      <c r="GR543" s="35"/>
      <c r="GS543" s="35"/>
      <c r="GT543" s="35"/>
      <c r="GU543" s="35"/>
      <c r="GV543" s="35"/>
      <c r="GW543" s="35"/>
      <c r="GX543" s="35"/>
      <c r="GY543" s="35"/>
      <c r="GZ543" s="35"/>
      <c r="HA543" s="35"/>
      <c r="HB543" s="35"/>
      <c r="HC543" s="35"/>
      <c r="HD543" s="35"/>
      <c r="HE543" s="35"/>
      <c r="HF543" s="35"/>
      <c r="HG543" s="35"/>
      <c r="HH543" s="35"/>
      <c r="HI543" s="35"/>
      <c r="HJ543" s="35"/>
      <c r="HK543" s="35"/>
      <c r="HL543" s="35"/>
      <c r="HM543" s="35"/>
      <c r="HN543" s="35"/>
      <c r="HO543" s="35"/>
    </row>
    <row r="544" customFormat="false" ht="13.5" hidden="false" customHeight="false" outlineLevel="0" collapsed="false">
      <c r="S544" s="33"/>
      <c r="T544" s="33"/>
      <c r="CC544" s="34" t="s">
        <v>2024</v>
      </c>
      <c r="CD544" s="34" t="s">
        <v>2025</v>
      </c>
      <c r="CE544" s="34" t="s">
        <v>2026</v>
      </c>
      <c r="CF544" s="34" t="s">
        <v>2027</v>
      </c>
      <c r="CG544" s="34" t="s">
        <v>2028</v>
      </c>
      <c r="CH544" s="34" t="s">
        <v>2029</v>
      </c>
      <c r="CI544" s="34" t="s">
        <v>2030</v>
      </c>
      <c r="CJ544" s="34" t="s">
        <v>2031</v>
      </c>
      <c r="CK544" s="34" t="s">
        <v>2032</v>
      </c>
      <c r="CL544" s="34" t="s">
        <v>2033</v>
      </c>
      <c r="CM544" s="34" t="s">
        <v>2034</v>
      </c>
      <c r="CN544" s="34" t="s">
        <v>2035</v>
      </c>
      <c r="CO544" s="34" t="s">
        <v>2036</v>
      </c>
      <c r="CP544" s="34" t="s">
        <v>2037</v>
      </c>
      <c r="CQ544" s="34" t="s">
        <v>2038</v>
      </c>
      <c r="CR544" s="34" t="s">
        <v>2039</v>
      </c>
      <c r="CS544" s="34" t="s">
        <v>2040</v>
      </c>
      <c r="CT544" s="34" t="s">
        <v>2041</v>
      </c>
      <c r="CU544" s="34" t="s">
        <v>2042</v>
      </c>
      <c r="CV544" s="34" t="s">
        <v>2043</v>
      </c>
      <c r="CW544" s="34" t="s">
        <v>2044</v>
      </c>
      <c r="CX544" s="34" t="s">
        <v>2045</v>
      </c>
      <c r="CY544" s="34" t="s">
        <v>2046</v>
      </c>
      <c r="CZ544" s="34" t="s">
        <v>2045</v>
      </c>
      <c r="DA544" s="34" t="s">
        <v>2047</v>
      </c>
      <c r="DB544" s="34" t="s">
        <v>2048</v>
      </c>
      <c r="DC544" s="34" t="s">
        <v>2049</v>
      </c>
      <c r="DF544" s="34" t="s">
        <v>2050</v>
      </c>
      <c r="DM544" s="35"/>
      <c r="DN544" s="35"/>
      <c r="DO544" s="35"/>
      <c r="DP544" s="35"/>
      <c r="DQ544" s="35"/>
      <c r="DR544" s="35"/>
      <c r="DS544" s="35"/>
      <c r="DT544" s="35"/>
      <c r="DU544" s="35"/>
      <c r="DV544" s="35"/>
      <c r="DW544" s="35"/>
      <c r="DX544" s="35"/>
      <c r="DY544" s="35"/>
      <c r="DZ544" s="35"/>
      <c r="EA544" s="35"/>
      <c r="EB544" s="35"/>
      <c r="EC544" s="35"/>
      <c r="ED544" s="35"/>
      <c r="EE544" s="35"/>
      <c r="EF544" s="35"/>
      <c r="EG544" s="35"/>
      <c r="EH544" s="35"/>
      <c r="EI544" s="35"/>
      <c r="EJ544" s="35"/>
      <c r="EK544" s="35"/>
      <c r="EL544" s="35"/>
      <c r="EM544" s="35"/>
      <c r="EN544" s="35"/>
      <c r="EO544" s="35"/>
      <c r="EP544" s="35"/>
      <c r="EQ544" s="35"/>
      <c r="ER544" s="35"/>
      <c r="ES544" s="35"/>
      <c r="ET544" s="35"/>
      <c r="EU544" s="35"/>
      <c r="EV544" s="35"/>
      <c r="EW544" s="35"/>
      <c r="EX544" s="35"/>
      <c r="EY544" s="35"/>
      <c r="EZ544" s="35"/>
      <c r="FA544" s="35"/>
      <c r="FB544" s="35"/>
      <c r="FC544" s="35"/>
      <c r="FD544" s="35"/>
      <c r="FE544" s="35"/>
      <c r="FF544" s="35"/>
      <c r="FG544" s="35"/>
      <c r="FH544" s="35"/>
      <c r="FI544" s="35"/>
      <c r="FJ544" s="35"/>
      <c r="FK544" s="35"/>
      <c r="FL544" s="35"/>
      <c r="FM544" s="35"/>
      <c r="FN544" s="35"/>
      <c r="FO544" s="35"/>
      <c r="FP544" s="35"/>
      <c r="FQ544" s="35"/>
      <c r="FR544" s="36" t="s">
        <v>2051</v>
      </c>
      <c r="FS544" s="35"/>
      <c r="FT544" s="35"/>
      <c r="FU544" s="35"/>
      <c r="FV544" s="35"/>
      <c r="FW544" s="35"/>
      <c r="FX544" s="35"/>
      <c r="FY544" s="35"/>
      <c r="FZ544" s="35"/>
      <c r="GA544" s="35"/>
      <c r="GB544" s="35"/>
      <c r="GC544" s="35"/>
      <c r="GD544" s="35"/>
      <c r="GE544" s="35"/>
      <c r="GF544" s="35"/>
      <c r="GG544" s="35"/>
      <c r="GH544" s="35"/>
      <c r="GI544" s="35"/>
      <c r="GJ544" s="35"/>
      <c r="GK544" s="35"/>
      <c r="GL544" s="35"/>
      <c r="GM544" s="35"/>
      <c r="GN544" s="35"/>
      <c r="GO544" s="35"/>
      <c r="GP544" s="35"/>
      <c r="GQ544" s="35"/>
      <c r="GR544" s="35"/>
      <c r="GS544" s="35"/>
      <c r="GT544" s="35"/>
      <c r="GU544" s="35"/>
      <c r="GV544" s="35"/>
      <c r="GW544" s="35"/>
      <c r="GX544" s="35"/>
      <c r="GY544" s="35"/>
      <c r="GZ544" s="35"/>
      <c r="HA544" s="35"/>
      <c r="HB544" s="35"/>
      <c r="HC544" s="35"/>
      <c r="HD544" s="35"/>
      <c r="HE544" s="35"/>
      <c r="HF544" s="35"/>
      <c r="HG544" s="35"/>
      <c r="HH544" s="35"/>
      <c r="HI544" s="35"/>
      <c r="HJ544" s="35"/>
      <c r="HK544" s="35"/>
      <c r="HL544" s="35"/>
      <c r="HM544" s="35"/>
      <c r="HN544" s="35"/>
      <c r="HO544" s="35"/>
    </row>
    <row r="545" customFormat="false" ht="13.5" hidden="false" customHeight="false" outlineLevel="0" collapsed="false">
      <c r="S545" s="33"/>
      <c r="T545" s="33"/>
      <c r="CC545" s="34" t="s">
        <v>2024</v>
      </c>
      <c r="CD545" s="34" t="s">
        <v>2052</v>
      </c>
      <c r="CE545" s="34" t="s">
        <v>2053</v>
      </c>
      <c r="CF545" s="34" t="s">
        <v>2054</v>
      </c>
      <c r="CG545" s="34" t="s">
        <v>2055</v>
      </c>
      <c r="CH545" s="34" t="s">
        <v>2056</v>
      </c>
      <c r="CI545" s="34" t="s">
        <v>2057</v>
      </c>
      <c r="CJ545" s="34" t="s">
        <v>2058</v>
      </c>
      <c r="CK545" s="34" t="s">
        <v>2059</v>
      </c>
      <c r="CL545" s="34" t="s">
        <v>2060</v>
      </c>
      <c r="CM545" s="34" t="s">
        <v>2061</v>
      </c>
      <c r="CN545" s="34" t="s">
        <v>2062</v>
      </c>
      <c r="CO545" s="34" t="s">
        <v>2063</v>
      </c>
      <c r="CP545" s="34" t="s">
        <v>2064</v>
      </c>
      <c r="CQ545" s="34" t="s">
        <v>2065</v>
      </c>
      <c r="CR545" s="34" t="s">
        <v>2066</v>
      </c>
      <c r="CS545" s="34" t="s">
        <v>2067</v>
      </c>
      <c r="CT545" s="34" t="s">
        <v>2068</v>
      </c>
      <c r="CU545" s="34" t="s">
        <v>2069</v>
      </c>
      <c r="CV545" s="34" t="s">
        <v>2070</v>
      </c>
      <c r="CW545" s="34" t="s">
        <v>2071</v>
      </c>
      <c r="CX545" s="34" t="s">
        <v>2072</v>
      </c>
      <c r="CY545" s="34" t="s">
        <v>2073</v>
      </c>
      <c r="CZ545" s="34" t="s">
        <v>2074</v>
      </c>
      <c r="DA545" s="34" t="s">
        <v>2075</v>
      </c>
      <c r="DB545" s="34" t="s">
        <v>2076</v>
      </c>
      <c r="DC545" s="34" t="s">
        <v>2077</v>
      </c>
      <c r="DF545" s="34" t="s">
        <v>2078</v>
      </c>
      <c r="DM545" s="35"/>
      <c r="DN545" s="35"/>
      <c r="DO545" s="35"/>
      <c r="DP545" s="35"/>
      <c r="DQ545" s="35"/>
      <c r="DR545" s="35"/>
      <c r="DS545" s="35"/>
      <c r="DT545" s="35"/>
      <c r="DU545" s="35"/>
      <c r="DV545" s="35"/>
      <c r="DW545" s="35"/>
      <c r="DX545" s="35"/>
      <c r="DY545" s="35"/>
      <c r="DZ545" s="35"/>
      <c r="EA545" s="35"/>
      <c r="EB545" s="35"/>
      <c r="EC545" s="35"/>
      <c r="ED545" s="35"/>
      <c r="EE545" s="35"/>
      <c r="EF545" s="35"/>
      <c r="EG545" s="35"/>
      <c r="EH545" s="35"/>
      <c r="EI545" s="35"/>
      <c r="EJ545" s="35"/>
      <c r="EK545" s="35"/>
      <c r="EL545" s="35"/>
      <c r="EM545" s="35"/>
      <c r="EN545" s="35"/>
      <c r="EO545" s="35"/>
      <c r="EP545" s="35"/>
      <c r="EQ545" s="35"/>
      <c r="ER545" s="35"/>
      <c r="ES545" s="35"/>
      <c r="ET545" s="35"/>
      <c r="EU545" s="35"/>
      <c r="EV545" s="35"/>
      <c r="EW545" s="35"/>
      <c r="EX545" s="35"/>
      <c r="EY545" s="35"/>
      <c r="EZ545" s="35"/>
      <c r="FA545" s="35"/>
      <c r="FB545" s="35"/>
      <c r="FC545" s="35"/>
      <c r="FD545" s="35"/>
      <c r="FE545" s="35"/>
      <c r="FF545" s="35"/>
      <c r="FG545" s="35"/>
      <c r="FH545" s="35"/>
      <c r="FI545" s="35"/>
      <c r="FJ545" s="35"/>
      <c r="FK545" s="35"/>
      <c r="FL545" s="35"/>
      <c r="FM545" s="35"/>
      <c r="FN545" s="35"/>
      <c r="FO545" s="35"/>
      <c r="FP545" s="35"/>
      <c r="FQ545" s="35"/>
      <c r="FR545" s="36" t="s">
        <v>2079</v>
      </c>
      <c r="FS545" s="35"/>
      <c r="FT545" s="35"/>
      <c r="FU545" s="35"/>
      <c r="FV545" s="35"/>
      <c r="FW545" s="35"/>
      <c r="FX545" s="35"/>
      <c r="FY545" s="35"/>
      <c r="FZ545" s="35"/>
      <c r="GA545" s="35"/>
      <c r="GB545" s="35"/>
      <c r="GC545" s="35"/>
      <c r="GD545" s="35"/>
      <c r="GE545" s="35"/>
      <c r="GF545" s="35"/>
      <c r="GG545" s="35"/>
      <c r="GH545" s="35"/>
      <c r="GI545" s="35"/>
      <c r="GJ545" s="35"/>
      <c r="GK545" s="35"/>
      <c r="GL545" s="35"/>
      <c r="GM545" s="35"/>
      <c r="GN545" s="35"/>
      <c r="GO545" s="35"/>
      <c r="GP545" s="35"/>
      <c r="GQ545" s="35"/>
      <c r="GR545" s="35"/>
      <c r="GS545" s="35"/>
      <c r="GT545" s="35"/>
      <c r="GU545" s="35"/>
      <c r="GV545" s="35"/>
      <c r="GW545" s="35"/>
      <c r="GX545" s="35"/>
      <c r="GY545" s="35"/>
      <c r="GZ545" s="35"/>
      <c r="HA545" s="35"/>
      <c r="HB545" s="35"/>
      <c r="HC545" s="35"/>
      <c r="HD545" s="35"/>
      <c r="HE545" s="35"/>
      <c r="HF545" s="35"/>
      <c r="HG545" s="35"/>
      <c r="HH545" s="35"/>
      <c r="HI545" s="35"/>
      <c r="HJ545" s="35"/>
      <c r="HK545" s="35"/>
      <c r="HL545" s="35"/>
      <c r="HM545" s="35"/>
      <c r="HN545" s="35"/>
      <c r="HO545" s="35"/>
    </row>
    <row r="546" customFormat="false" ht="13.5" hidden="false" customHeight="false" outlineLevel="0" collapsed="false">
      <c r="S546" s="33"/>
      <c r="T546" s="33"/>
      <c r="CC546" s="34" t="s">
        <v>2080</v>
      </c>
      <c r="CD546" s="34" t="s">
        <v>2081</v>
      </c>
      <c r="CE546" s="34" t="s">
        <v>2082</v>
      </c>
      <c r="CF546" s="34" t="s">
        <v>2083</v>
      </c>
      <c r="CG546" s="34" t="s">
        <v>2084</v>
      </c>
      <c r="CH546" s="34" t="s">
        <v>2085</v>
      </c>
      <c r="CI546" s="34" t="s">
        <v>2086</v>
      </c>
      <c r="CJ546" s="34" t="s">
        <v>2087</v>
      </c>
      <c r="CK546" s="34" t="s">
        <v>2088</v>
      </c>
      <c r="CL546" s="34" t="s">
        <v>2089</v>
      </c>
      <c r="CM546" s="34" t="s">
        <v>2090</v>
      </c>
      <c r="CN546" s="34" t="s">
        <v>2091</v>
      </c>
      <c r="CO546" s="34" t="s">
        <v>2092</v>
      </c>
      <c r="CP546" s="34" t="s">
        <v>2093</v>
      </c>
      <c r="CQ546" s="34" t="s">
        <v>2094</v>
      </c>
      <c r="CR546" s="34" t="s">
        <v>2095</v>
      </c>
      <c r="CS546" s="34" t="s">
        <v>2096</v>
      </c>
      <c r="CT546" s="34" t="s">
        <v>2097</v>
      </c>
      <c r="CU546" s="34" t="s">
        <v>2098</v>
      </c>
      <c r="CV546" s="34" t="s">
        <v>2099</v>
      </c>
      <c r="CW546" s="34" t="s">
        <v>2100</v>
      </c>
      <c r="CX546" s="34" t="s">
        <v>2101</v>
      </c>
      <c r="CY546" s="34" t="s">
        <v>2026</v>
      </c>
      <c r="CZ546" s="34" t="s">
        <v>2102</v>
      </c>
      <c r="DA546" s="34" t="s">
        <v>2103</v>
      </c>
      <c r="DB546" s="34" t="s">
        <v>2104</v>
      </c>
      <c r="DC546" s="34" t="s">
        <v>2105</v>
      </c>
      <c r="DF546" s="34" t="s">
        <v>2106</v>
      </c>
      <c r="DM546" s="35"/>
      <c r="DN546" s="35"/>
      <c r="DO546" s="35"/>
      <c r="DP546" s="35"/>
      <c r="DQ546" s="35"/>
      <c r="DR546" s="35"/>
      <c r="DS546" s="35"/>
      <c r="DT546" s="35"/>
      <c r="DU546" s="35"/>
      <c r="DV546" s="35"/>
      <c r="DW546" s="35"/>
      <c r="DX546" s="35"/>
      <c r="DY546" s="35"/>
      <c r="DZ546" s="35"/>
      <c r="EA546" s="35"/>
      <c r="EB546" s="35"/>
      <c r="EC546" s="35"/>
      <c r="ED546" s="35"/>
      <c r="EE546" s="35"/>
      <c r="EF546" s="35"/>
      <c r="EG546" s="35"/>
      <c r="EH546" s="35"/>
      <c r="EI546" s="35"/>
      <c r="EJ546" s="35"/>
      <c r="EK546" s="35"/>
      <c r="EL546" s="35"/>
      <c r="EM546" s="35"/>
      <c r="EN546" s="35"/>
      <c r="EO546" s="35"/>
      <c r="EP546" s="35"/>
      <c r="EQ546" s="35"/>
      <c r="ER546" s="35"/>
      <c r="ES546" s="35"/>
      <c r="ET546" s="35"/>
      <c r="EU546" s="35"/>
      <c r="EV546" s="35"/>
      <c r="EW546" s="35"/>
      <c r="EX546" s="35"/>
      <c r="EY546" s="35"/>
      <c r="EZ546" s="35"/>
      <c r="FA546" s="35"/>
      <c r="FB546" s="35"/>
      <c r="FC546" s="35"/>
      <c r="FD546" s="35"/>
      <c r="FE546" s="35"/>
      <c r="FF546" s="35"/>
      <c r="FG546" s="35"/>
      <c r="FH546" s="35"/>
      <c r="FI546" s="35"/>
      <c r="FJ546" s="35"/>
      <c r="FK546" s="35"/>
      <c r="FL546" s="35"/>
      <c r="FM546" s="35"/>
      <c r="FN546" s="35"/>
      <c r="FO546" s="35"/>
      <c r="FP546" s="35"/>
      <c r="FQ546" s="35"/>
      <c r="FR546" s="36" t="s">
        <v>2107</v>
      </c>
      <c r="FS546" s="35"/>
      <c r="FT546" s="35"/>
      <c r="FU546" s="35"/>
      <c r="FV546" s="35"/>
      <c r="FW546" s="35"/>
      <c r="FX546" s="35"/>
      <c r="FY546" s="35"/>
      <c r="FZ546" s="35"/>
      <c r="GA546" s="35"/>
      <c r="GB546" s="35"/>
      <c r="GC546" s="35"/>
      <c r="GD546" s="35"/>
      <c r="GE546" s="35"/>
      <c r="GF546" s="35"/>
      <c r="GG546" s="35"/>
      <c r="GH546" s="35"/>
      <c r="GI546" s="35"/>
      <c r="GJ546" s="35"/>
      <c r="GK546" s="35"/>
      <c r="GL546" s="35"/>
      <c r="GM546" s="35"/>
      <c r="GN546" s="35"/>
      <c r="GO546" s="35"/>
      <c r="GP546" s="35"/>
      <c r="GQ546" s="35"/>
      <c r="GR546" s="35"/>
      <c r="GS546" s="35"/>
      <c r="GT546" s="35"/>
      <c r="GU546" s="35"/>
      <c r="GV546" s="35"/>
      <c r="GW546" s="35"/>
      <c r="GX546" s="35"/>
      <c r="GY546" s="35"/>
      <c r="GZ546" s="35"/>
      <c r="HA546" s="35"/>
      <c r="HB546" s="35"/>
      <c r="HC546" s="35"/>
      <c r="HD546" s="35"/>
      <c r="HE546" s="35"/>
      <c r="HF546" s="35"/>
      <c r="HG546" s="35"/>
      <c r="HH546" s="35"/>
      <c r="HI546" s="35"/>
      <c r="HJ546" s="35"/>
      <c r="HK546" s="35"/>
      <c r="HL546" s="35"/>
      <c r="HM546" s="35"/>
      <c r="HN546" s="35"/>
      <c r="HO546" s="35"/>
    </row>
    <row r="547" customFormat="false" ht="13.5" hidden="false" customHeight="false" outlineLevel="0" collapsed="false">
      <c r="S547" s="33"/>
      <c r="T547" s="33"/>
      <c r="CC547" s="34" t="s">
        <v>2108</v>
      </c>
      <c r="CD547" s="34" t="s">
        <v>2109</v>
      </c>
      <c r="CE547" s="34" t="s">
        <v>2110</v>
      </c>
      <c r="CF547" s="34" t="s">
        <v>2111</v>
      </c>
      <c r="CG547" s="34" t="s">
        <v>2112</v>
      </c>
      <c r="CH547" s="34" t="s">
        <v>2113</v>
      </c>
      <c r="CI547" s="34" t="s">
        <v>2033</v>
      </c>
      <c r="CJ547" s="34" t="s">
        <v>2114</v>
      </c>
      <c r="CK547" s="34" t="s">
        <v>2115</v>
      </c>
      <c r="CL547" s="34" t="s">
        <v>2116</v>
      </c>
      <c r="CM547" s="34" t="s">
        <v>2117</v>
      </c>
      <c r="CN547" s="34" t="s">
        <v>2118</v>
      </c>
      <c r="CO547" s="34" t="s">
        <v>2119</v>
      </c>
      <c r="CP547" s="34" t="s">
        <v>2120</v>
      </c>
      <c r="CQ547" s="34" t="s">
        <v>2121</v>
      </c>
      <c r="CR547" s="34" t="s">
        <v>2122</v>
      </c>
      <c r="CS547" s="34" t="s">
        <v>2123</v>
      </c>
      <c r="CT547" s="34" t="s">
        <v>2124</v>
      </c>
      <c r="CU547" s="34" t="s">
        <v>2125</v>
      </c>
      <c r="CV547" s="34" t="s">
        <v>2126</v>
      </c>
      <c r="CW547" s="34" t="s">
        <v>2127</v>
      </c>
      <c r="CX547" s="34" t="s">
        <v>2128</v>
      </c>
      <c r="CY547" s="34" t="s">
        <v>2129</v>
      </c>
      <c r="CZ547" s="34" t="s">
        <v>2130</v>
      </c>
      <c r="DA547" s="34" t="s">
        <v>2131</v>
      </c>
      <c r="DB547" s="34" t="s">
        <v>2132</v>
      </c>
      <c r="DC547" s="34" t="s">
        <v>2133</v>
      </c>
      <c r="DF547" s="34" t="s">
        <v>2054</v>
      </c>
      <c r="DM547" s="35"/>
      <c r="DN547" s="35"/>
      <c r="DO547" s="35"/>
      <c r="DP547" s="35"/>
      <c r="DQ547" s="35"/>
      <c r="DR547" s="35"/>
      <c r="DS547" s="35"/>
      <c r="DT547" s="35"/>
      <c r="DU547" s="35"/>
      <c r="DV547" s="35"/>
      <c r="DW547" s="35"/>
      <c r="DX547" s="35"/>
      <c r="DY547" s="35"/>
      <c r="DZ547" s="35"/>
      <c r="EA547" s="35"/>
      <c r="EB547" s="35"/>
      <c r="EC547" s="35"/>
      <c r="ED547" s="35"/>
      <c r="EE547" s="35"/>
      <c r="EF547" s="35"/>
      <c r="EG547" s="35"/>
      <c r="EH547" s="35"/>
      <c r="EI547" s="35"/>
      <c r="EJ547" s="35"/>
      <c r="EK547" s="35"/>
      <c r="EL547" s="35"/>
      <c r="EM547" s="35"/>
      <c r="EN547" s="35"/>
      <c r="EO547" s="35"/>
      <c r="EP547" s="35"/>
      <c r="EQ547" s="35"/>
      <c r="ER547" s="35"/>
      <c r="ES547" s="35"/>
      <c r="ET547" s="35"/>
      <c r="EU547" s="35"/>
      <c r="EV547" s="35"/>
      <c r="EW547" s="35"/>
      <c r="EX547" s="35"/>
      <c r="EY547" s="35"/>
      <c r="EZ547" s="35"/>
      <c r="FA547" s="35"/>
      <c r="FB547" s="35"/>
      <c r="FC547" s="35"/>
      <c r="FD547" s="35"/>
      <c r="FE547" s="35"/>
      <c r="FF547" s="35"/>
      <c r="FG547" s="35"/>
      <c r="FH547" s="35"/>
      <c r="FI547" s="35"/>
      <c r="FJ547" s="35"/>
      <c r="FK547" s="35"/>
      <c r="FL547" s="35"/>
      <c r="FM547" s="35"/>
      <c r="FN547" s="35"/>
      <c r="FO547" s="35"/>
      <c r="FP547" s="35"/>
      <c r="FQ547" s="35"/>
      <c r="FR547" s="36" t="s">
        <v>2134</v>
      </c>
      <c r="FS547" s="35"/>
      <c r="FT547" s="35"/>
      <c r="FU547" s="35"/>
      <c r="FV547" s="35"/>
      <c r="FW547" s="35"/>
      <c r="FX547" s="35"/>
      <c r="FY547" s="35"/>
      <c r="FZ547" s="35"/>
      <c r="GA547" s="35"/>
      <c r="GB547" s="35"/>
      <c r="GC547" s="35"/>
      <c r="GD547" s="35"/>
      <c r="GE547" s="35"/>
      <c r="GF547" s="35"/>
      <c r="GG547" s="35"/>
      <c r="GH547" s="35"/>
      <c r="GI547" s="35"/>
      <c r="GJ547" s="35"/>
      <c r="GK547" s="35"/>
      <c r="GL547" s="35"/>
      <c r="GM547" s="35"/>
      <c r="GN547" s="35"/>
      <c r="GO547" s="35"/>
      <c r="GP547" s="35"/>
      <c r="GQ547" s="35"/>
      <c r="GR547" s="35"/>
      <c r="GS547" s="35"/>
      <c r="GT547" s="35"/>
      <c r="GU547" s="35"/>
      <c r="GV547" s="35"/>
      <c r="GW547" s="35"/>
      <c r="GX547" s="35"/>
      <c r="GY547" s="35"/>
      <c r="GZ547" s="35"/>
      <c r="HA547" s="35"/>
      <c r="HB547" s="35"/>
      <c r="HC547" s="35"/>
      <c r="HD547" s="35"/>
      <c r="HE547" s="35"/>
      <c r="HF547" s="35"/>
      <c r="HG547" s="35"/>
      <c r="HH547" s="35"/>
      <c r="HI547" s="35"/>
      <c r="HJ547" s="35"/>
      <c r="HK547" s="35"/>
      <c r="HL547" s="35"/>
      <c r="HM547" s="35"/>
      <c r="HN547" s="35"/>
      <c r="HO547" s="35"/>
    </row>
    <row r="548" customFormat="false" ht="13.5" hidden="false" customHeight="false" outlineLevel="0" collapsed="false">
      <c r="S548" s="33"/>
      <c r="T548" s="33"/>
      <c r="CC548" s="34" t="s">
        <v>2135</v>
      </c>
      <c r="CD548" s="34" t="s">
        <v>2136</v>
      </c>
      <c r="CE548" s="34" t="s">
        <v>2137</v>
      </c>
      <c r="CF548" s="34" t="s">
        <v>2138</v>
      </c>
      <c r="CG548" s="34" t="s">
        <v>2139</v>
      </c>
      <c r="CH548" s="34" t="s">
        <v>2140</v>
      </c>
      <c r="CI548" s="34" t="s">
        <v>2141</v>
      </c>
      <c r="CJ548" s="34" t="s">
        <v>2142</v>
      </c>
      <c r="CK548" s="34" t="s">
        <v>2143</v>
      </c>
      <c r="CL548" s="34" t="s">
        <v>2144</v>
      </c>
      <c r="CM548" s="34" t="s">
        <v>2145</v>
      </c>
      <c r="CN548" s="34" t="s">
        <v>2146</v>
      </c>
      <c r="CO548" s="34" t="s">
        <v>2147</v>
      </c>
      <c r="CP548" s="34" t="s">
        <v>2148</v>
      </c>
      <c r="CQ548" s="34" t="s">
        <v>2149</v>
      </c>
      <c r="CR548" s="34" t="s">
        <v>2150</v>
      </c>
      <c r="CS548" s="34" t="s">
        <v>2151</v>
      </c>
      <c r="CT548" s="34" t="s">
        <v>54</v>
      </c>
      <c r="CU548" s="34" t="s">
        <v>2152</v>
      </c>
      <c r="CV548" s="34" t="s">
        <v>2150</v>
      </c>
      <c r="CW548" s="34" t="s">
        <v>2153</v>
      </c>
      <c r="CX548" s="34" t="s">
        <v>2154</v>
      </c>
      <c r="CY548" s="34" t="s">
        <v>2155</v>
      </c>
      <c r="CZ548" s="34" t="s">
        <v>2156</v>
      </c>
      <c r="DA548" s="34" t="s">
        <v>2157</v>
      </c>
      <c r="DB548" s="34" t="s">
        <v>2158</v>
      </c>
      <c r="DC548" s="34" t="s">
        <v>2159</v>
      </c>
      <c r="DF548" s="34" t="s">
        <v>2160</v>
      </c>
      <c r="DM548" s="35"/>
      <c r="DN548" s="35"/>
      <c r="DO548" s="35"/>
      <c r="DP548" s="35"/>
      <c r="DQ548" s="35"/>
      <c r="DR548" s="35"/>
      <c r="DS548" s="35"/>
      <c r="DT548" s="35"/>
      <c r="DU548" s="35"/>
      <c r="DV548" s="35"/>
      <c r="DW548" s="35"/>
      <c r="DX548" s="35"/>
      <c r="DY548" s="35"/>
      <c r="DZ548" s="35"/>
      <c r="EA548" s="35"/>
      <c r="EB548" s="35"/>
      <c r="EC548" s="35"/>
      <c r="ED548" s="35"/>
      <c r="EE548" s="35"/>
      <c r="EF548" s="35"/>
      <c r="EG548" s="35"/>
      <c r="EH548" s="35"/>
      <c r="EI548" s="35"/>
      <c r="EJ548" s="35"/>
      <c r="EK548" s="35"/>
      <c r="EL548" s="35"/>
      <c r="EM548" s="35"/>
      <c r="EN548" s="35"/>
      <c r="EO548" s="35"/>
      <c r="EP548" s="35"/>
      <c r="EQ548" s="35"/>
      <c r="ER548" s="35"/>
      <c r="ES548" s="35"/>
      <c r="ET548" s="35"/>
      <c r="EU548" s="35"/>
      <c r="EV548" s="35"/>
      <c r="EW548" s="35"/>
      <c r="EX548" s="35"/>
      <c r="EY548" s="35"/>
      <c r="EZ548" s="35"/>
      <c r="FA548" s="35"/>
      <c r="FB548" s="35"/>
      <c r="FC548" s="35"/>
      <c r="FD548" s="35"/>
      <c r="FE548" s="35"/>
      <c r="FF548" s="35"/>
      <c r="FG548" s="35"/>
      <c r="FH548" s="35"/>
      <c r="FI548" s="35"/>
      <c r="FJ548" s="35"/>
      <c r="FK548" s="35"/>
      <c r="FL548" s="35"/>
      <c r="FM548" s="35"/>
      <c r="FN548" s="35"/>
      <c r="FO548" s="35"/>
      <c r="FP548" s="35"/>
      <c r="FQ548" s="35"/>
      <c r="FR548" s="36" t="s">
        <v>2161</v>
      </c>
      <c r="FS548" s="35"/>
      <c r="FT548" s="35"/>
      <c r="FU548" s="35"/>
      <c r="FV548" s="35"/>
      <c r="FW548" s="35"/>
      <c r="FX548" s="35"/>
      <c r="FY548" s="35"/>
      <c r="FZ548" s="35"/>
      <c r="GA548" s="35"/>
      <c r="GB548" s="35"/>
      <c r="GC548" s="35"/>
      <c r="GD548" s="35"/>
      <c r="GE548" s="35"/>
      <c r="GF548" s="35"/>
      <c r="GG548" s="35"/>
      <c r="GH548" s="35"/>
      <c r="GI548" s="35"/>
      <c r="GJ548" s="35"/>
      <c r="GK548" s="35"/>
      <c r="GL548" s="35"/>
      <c r="GM548" s="35"/>
      <c r="GN548" s="35"/>
      <c r="GO548" s="35"/>
      <c r="GP548" s="35"/>
      <c r="GQ548" s="35"/>
      <c r="GR548" s="35"/>
      <c r="GS548" s="35"/>
      <c r="GT548" s="35"/>
      <c r="GU548" s="35"/>
      <c r="GV548" s="35"/>
      <c r="GW548" s="35"/>
      <c r="GX548" s="35"/>
      <c r="GY548" s="35"/>
      <c r="GZ548" s="35"/>
      <c r="HA548" s="35"/>
      <c r="HB548" s="35"/>
      <c r="HC548" s="35"/>
      <c r="HD548" s="35"/>
      <c r="HE548" s="35"/>
      <c r="HF548" s="35"/>
      <c r="HG548" s="35"/>
      <c r="HH548" s="35"/>
      <c r="HI548" s="35"/>
      <c r="HJ548" s="35"/>
      <c r="HK548" s="35"/>
      <c r="HL548" s="35"/>
      <c r="HM548" s="35"/>
      <c r="HN548" s="35"/>
      <c r="HO548" s="35"/>
    </row>
    <row r="549" customFormat="false" ht="13.5" hidden="false" customHeight="false" outlineLevel="0" collapsed="false">
      <c r="S549" s="33"/>
      <c r="T549" s="33"/>
      <c r="CC549" s="34" t="s">
        <v>2162</v>
      </c>
      <c r="CD549" s="34" t="s">
        <v>2163</v>
      </c>
      <c r="CE549" s="34" t="s">
        <v>2164</v>
      </c>
      <c r="CF549" s="34" t="s">
        <v>2165</v>
      </c>
      <c r="CG549" s="34" t="s">
        <v>2166</v>
      </c>
      <c r="CH549" s="34" t="s">
        <v>2167</v>
      </c>
      <c r="CI549" s="34" t="s">
        <v>2168</v>
      </c>
      <c r="CJ549" s="34" t="s">
        <v>2169</v>
      </c>
      <c r="CK549" s="34" t="s">
        <v>2170</v>
      </c>
      <c r="CL549" s="34" t="s">
        <v>2171</v>
      </c>
      <c r="CM549" s="34" t="s">
        <v>2172</v>
      </c>
      <c r="CN549" s="34" t="s">
        <v>2173</v>
      </c>
      <c r="CO549" s="34" t="s">
        <v>2174</v>
      </c>
      <c r="CP549" s="34" t="s">
        <v>2175</v>
      </c>
      <c r="CQ549" s="34" t="s">
        <v>2176</v>
      </c>
      <c r="CR549" s="34" t="s">
        <v>2177</v>
      </c>
      <c r="CS549" s="34" t="s">
        <v>2178</v>
      </c>
      <c r="CT549" s="34" t="s">
        <v>2179</v>
      </c>
      <c r="CU549" s="34" t="s">
        <v>2180</v>
      </c>
      <c r="CV549" s="34" t="s">
        <v>2181</v>
      </c>
      <c r="CW549" s="34" t="s">
        <v>2182</v>
      </c>
      <c r="CX549" s="34" t="s">
        <v>2183</v>
      </c>
      <c r="CY549" s="34" t="s">
        <v>2184</v>
      </c>
      <c r="CZ549" s="34" t="s">
        <v>2185</v>
      </c>
      <c r="DA549" s="34" t="s">
        <v>2186</v>
      </c>
      <c r="DB549" s="34" t="s">
        <v>2187</v>
      </c>
      <c r="DC549" s="34" t="s">
        <v>2188</v>
      </c>
      <c r="DF549" s="34" t="s">
        <v>2189</v>
      </c>
      <c r="FR549" s="38" t="s">
        <v>2190</v>
      </c>
    </row>
    <row r="550" customFormat="false" ht="13.5" hidden="false" customHeight="false" outlineLevel="0" collapsed="false">
      <c r="S550" s="33"/>
      <c r="T550" s="33"/>
      <c r="CC550" s="34" t="s">
        <v>2191</v>
      </c>
      <c r="CD550" s="34" t="s">
        <v>2192</v>
      </c>
      <c r="CE550" s="34" t="s">
        <v>2193</v>
      </c>
      <c r="CF550" s="34" t="s">
        <v>2194</v>
      </c>
      <c r="CG550" s="34" t="s">
        <v>2195</v>
      </c>
      <c r="CH550" s="34" t="s">
        <v>2196</v>
      </c>
      <c r="CI550" s="34" t="s">
        <v>2197</v>
      </c>
      <c r="CJ550" s="34" t="s">
        <v>2198</v>
      </c>
      <c r="CK550" s="34" t="s">
        <v>2199</v>
      </c>
      <c r="CL550" s="34" t="s">
        <v>2200</v>
      </c>
      <c r="CM550" s="34" t="s">
        <v>2201</v>
      </c>
      <c r="CN550" s="34" t="s">
        <v>2202</v>
      </c>
      <c r="CO550" s="34" t="s">
        <v>2203</v>
      </c>
      <c r="CP550" s="34" t="s">
        <v>2204</v>
      </c>
      <c r="CQ550" s="34" t="s">
        <v>2205</v>
      </c>
      <c r="CR550" s="34" t="s">
        <v>2206</v>
      </c>
      <c r="CS550" s="34" t="s">
        <v>2207</v>
      </c>
      <c r="CT550" s="34" t="s">
        <v>2208</v>
      </c>
      <c r="CU550" s="34" t="s">
        <v>2209</v>
      </c>
      <c r="CV550" s="34" t="s">
        <v>2210</v>
      </c>
      <c r="CW550" s="34" t="s">
        <v>2211</v>
      </c>
      <c r="CX550" s="34" t="s">
        <v>2212</v>
      </c>
      <c r="CY550" s="34" t="s">
        <v>2213</v>
      </c>
      <c r="CZ550" s="34" t="s">
        <v>2214</v>
      </c>
      <c r="DA550" s="34" t="s">
        <v>2215</v>
      </c>
      <c r="DB550" s="34" t="s">
        <v>54</v>
      </c>
      <c r="DC550" s="34" t="s">
        <v>2216</v>
      </c>
      <c r="DF550" s="34" t="s">
        <v>2217</v>
      </c>
    </row>
    <row r="551" customFormat="false" ht="13.5" hidden="false" customHeight="false" outlineLevel="0" collapsed="false">
      <c r="S551" s="33"/>
      <c r="T551" s="33"/>
      <c r="CC551" s="34" t="s">
        <v>2218</v>
      </c>
      <c r="CD551" s="34" t="s">
        <v>2219</v>
      </c>
      <c r="CE551" s="34" t="s">
        <v>2220</v>
      </c>
      <c r="CF551" s="34" t="s">
        <v>2221</v>
      </c>
      <c r="CG551" s="34" t="s">
        <v>2222</v>
      </c>
      <c r="CH551" s="34" t="s">
        <v>2223</v>
      </c>
      <c r="CI551" s="34" t="s">
        <v>2224</v>
      </c>
      <c r="CJ551" s="34" t="s">
        <v>2225</v>
      </c>
      <c r="CK551" s="34" t="s">
        <v>2226</v>
      </c>
      <c r="CL551" s="34" t="s">
        <v>2227</v>
      </c>
      <c r="CM551" s="34" t="s">
        <v>2228</v>
      </c>
      <c r="CN551" s="34" t="s">
        <v>2229</v>
      </c>
      <c r="CO551" s="34" t="s">
        <v>2230</v>
      </c>
      <c r="CP551" s="34" t="s">
        <v>2231</v>
      </c>
      <c r="CQ551" s="34" t="s">
        <v>2232</v>
      </c>
      <c r="CR551" s="34" t="s">
        <v>2233</v>
      </c>
      <c r="CS551" s="34" t="s">
        <v>2234</v>
      </c>
      <c r="CT551" s="34" t="s">
        <v>2235</v>
      </c>
      <c r="CU551" s="34" t="s">
        <v>2236</v>
      </c>
      <c r="CV551" s="34" t="s">
        <v>2237</v>
      </c>
      <c r="CW551" s="34" t="s">
        <v>2238</v>
      </c>
      <c r="CX551" s="34" t="s">
        <v>2239</v>
      </c>
      <c r="CY551" s="34" t="s">
        <v>2240</v>
      </c>
      <c r="CZ551" s="34" t="s">
        <v>2241</v>
      </c>
      <c r="DA551" s="34" t="s">
        <v>54</v>
      </c>
      <c r="DB551" s="34" t="s">
        <v>2242</v>
      </c>
      <c r="DC551" s="34" t="s">
        <v>2243</v>
      </c>
      <c r="DF551" s="34" t="s">
        <v>2244</v>
      </c>
    </row>
    <row r="552" customFormat="false" ht="13.5" hidden="false" customHeight="false" outlineLevel="0" collapsed="false">
      <c r="S552" s="33"/>
      <c r="T552" s="33"/>
      <c r="CC552" s="34" t="s">
        <v>2245</v>
      </c>
      <c r="CD552" s="34" t="s">
        <v>2246</v>
      </c>
      <c r="CE552" s="34" t="s">
        <v>2247</v>
      </c>
      <c r="CF552" s="34" t="s">
        <v>2248</v>
      </c>
      <c r="CG552" s="34" t="s">
        <v>2249</v>
      </c>
      <c r="CH552" s="34" t="s">
        <v>2250</v>
      </c>
      <c r="CI552" s="34" t="s">
        <v>2251</v>
      </c>
      <c r="CJ552" s="34" t="s">
        <v>2252</v>
      </c>
      <c r="CK552" s="34" t="s">
        <v>2253</v>
      </c>
      <c r="CL552" s="34" t="s">
        <v>2254</v>
      </c>
      <c r="CM552" s="34" t="s">
        <v>2142</v>
      </c>
      <c r="CN552" s="34" t="s">
        <v>2255</v>
      </c>
      <c r="CO552" s="34" t="s">
        <v>2256</v>
      </c>
      <c r="CP552" s="34" t="s">
        <v>2257</v>
      </c>
      <c r="CQ552" s="34" t="s">
        <v>2258</v>
      </c>
      <c r="CR552" s="34" t="s">
        <v>2177</v>
      </c>
      <c r="CS552" s="34" t="s">
        <v>2259</v>
      </c>
      <c r="CT552" s="34" t="s">
        <v>2260</v>
      </c>
      <c r="CU552" s="34" t="s">
        <v>2261</v>
      </c>
      <c r="CV552" s="34" t="s">
        <v>2262</v>
      </c>
      <c r="CW552" s="34" t="s">
        <v>2263</v>
      </c>
      <c r="CX552" s="34" t="s">
        <v>54</v>
      </c>
      <c r="CY552" s="34" t="s">
        <v>2024</v>
      </c>
      <c r="CZ552" s="34" t="s">
        <v>2264</v>
      </c>
      <c r="DA552" s="34" t="s">
        <v>2265</v>
      </c>
      <c r="DB552" s="34" t="s">
        <v>2266</v>
      </c>
      <c r="DC552" s="34" t="s">
        <v>54</v>
      </c>
      <c r="DF552" s="34" t="s">
        <v>2267</v>
      </c>
    </row>
    <row r="553" customFormat="false" ht="13.5" hidden="false" customHeight="false" outlineLevel="0" collapsed="false">
      <c r="S553" s="33"/>
      <c r="T553" s="33"/>
      <c r="CC553" s="34" t="s">
        <v>2268</v>
      </c>
      <c r="CD553" s="34" t="s">
        <v>2269</v>
      </c>
      <c r="CE553" s="34" t="s">
        <v>54</v>
      </c>
      <c r="CF553" s="34" t="s">
        <v>2270</v>
      </c>
      <c r="CG553" s="34" t="s">
        <v>2271</v>
      </c>
      <c r="CH553" s="34" t="s">
        <v>2272</v>
      </c>
      <c r="CI553" s="34" t="s">
        <v>2273</v>
      </c>
      <c r="CJ553" s="34" t="s">
        <v>2274</v>
      </c>
      <c r="CK553" s="34" t="s">
        <v>2275</v>
      </c>
      <c r="CL553" s="34" t="s">
        <v>2276</v>
      </c>
      <c r="CM553" s="34" t="s">
        <v>2277</v>
      </c>
      <c r="CN553" s="34" t="s">
        <v>2278</v>
      </c>
      <c r="CO553" s="34" t="s">
        <v>2279</v>
      </c>
      <c r="CP553" s="34" t="s">
        <v>2280</v>
      </c>
      <c r="CQ553" s="34" t="s">
        <v>54</v>
      </c>
      <c r="CR553" s="34" t="s">
        <v>2281</v>
      </c>
      <c r="CS553" s="34" t="s">
        <v>2282</v>
      </c>
      <c r="CU553" s="34" t="s">
        <v>2283</v>
      </c>
      <c r="CV553" s="34" t="s">
        <v>2284</v>
      </c>
      <c r="CW553" s="34" t="s">
        <v>2285</v>
      </c>
      <c r="CX553" s="34" t="s">
        <v>2286</v>
      </c>
      <c r="CY553" s="34" t="s">
        <v>2287</v>
      </c>
      <c r="CZ553" s="34" t="s">
        <v>54</v>
      </c>
      <c r="DA553" s="34" t="s">
        <v>2288</v>
      </c>
      <c r="DB553" s="34" t="s">
        <v>2289</v>
      </c>
      <c r="DC553" s="34" t="s">
        <v>2290</v>
      </c>
      <c r="DF553" s="34" t="s">
        <v>2291</v>
      </c>
    </row>
    <row r="554" customFormat="false" ht="13.5" hidden="false" customHeight="false" outlineLevel="0" collapsed="false">
      <c r="S554" s="33"/>
      <c r="T554" s="33"/>
      <c r="CC554" s="34" t="s">
        <v>2292</v>
      </c>
      <c r="CD554" s="34" t="s">
        <v>54</v>
      </c>
      <c r="CE554" s="34" t="s">
        <v>2293</v>
      </c>
      <c r="CF554" s="34" t="s">
        <v>2294</v>
      </c>
      <c r="CG554" s="34" t="s">
        <v>2295</v>
      </c>
      <c r="CH554" s="34" t="s">
        <v>2296</v>
      </c>
      <c r="CI554" s="34" t="s">
        <v>2297</v>
      </c>
      <c r="CJ554" s="34" t="s">
        <v>2298</v>
      </c>
      <c r="CK554" s="34" t="s">
        <v>2299</v>
      </c>
      <c r="CL554" s="34" t="s">
        <v>2300</v>
      </c>
      <c r="CM554" s="34" t="s">
        <v>2301</v>
      </c>
      <c r="CN554" s="34" t="s">
        <v>2302</v>
      </c>
      <c r="CO554" s="34" t="s">
        <v>2303</v>
      </c>
      <c r="CP554" s="34" t="s">
        <v>2304</v>
      </c>
      <c r="CQ554" s="34" t="s">
        <v>2305</v>
      </c>
      <c r="CR554" s="34" t="s">
        <v>2306</v>
      </c>
      <c r="CS554" s="34" t="s">
        <v>2307</v>
      </c>
      <c r="CU554" s="34" t="s">
        <v>2308</v>
      </c>
      <c r="CV554" s="34" t="s">
        <v>54</v>
      </c>
      <c r="CW554" s="34" t="s">
        <v>2309</v>
      </c>
      <c r="CX554" s="34" t="s">
        <v>2310</v>
      </c>
      <c r="CY554" s="34" t="s">
        <v>2311</v>
      </c>
      <c r="CZ554" s="34" t="s">
        <v>2312</v>
      </c>
      <c r="DA554" s="34" t="s">
        <v>2313</v>
      </c>
      <c r="DB554" s="34" t="s">
        <v>54</v>
      </c>
      <c r="DC554" s="34" t="s">
        <v>2314</v>
      </c>
      <c r="DF554" s="34" t="s">
        <v>2315</v>
      </c>
    </row>
    <row r="555" customFormat="false" ht="13.5" hidden="false" customHeight="false" outlineLevel="0" collapsed="false">
      <c r="S555" s="33"/>
      <c r="T555" s="33"/>
      <c r="CC555" s="34" t="s">
        <v>2316</v>
      </c>
      <c r="CD555" s="34" t="s">
        <v>2317</v>
      </c>
      <c r="CE555" s="34" t="s">
        <v>2318</v>
      </c>
      <c r="CF555" s="34" t="s">
        <v>2319</v>
      </c>
      <c r="CG555" s="34" t="s">
        <v>2320</v>
      </c>
      <c r="CH555" s="34" t="s">
        <v>2321</v>
      </c>
      <c r="CI555" s="34" t="s">
        <v>54</v>
      </c>
      <c r="CJ555" s="34" t="s">
        <v>2322</v>
      </c>
      <c r="CK555" s="34" t="s">
        <v>2323</v>
      </c>
      <c r="CL555" s="34" t="s">
        <v>2324</v>
      </c>
      <c r="CM555" s="34" t="s">
        <v>2325</v>
      </c>
      <c r="CN555" s="34" t="s">
        <v>2230</v>
      </c>
      <c r="CO555" s="34" t="s">
        <v>2326</v>
      </c>
      <c r="CP555" s="34" t="s">
        <v>2327</v>
      </c>
      <c r="CQ555" s="34" t="s">
        <v>2328</v>
      </c>
      <c r="CR555" s="34" t="s">
        <v>2329</v>
      </c>
      <c r="CS555" s="34" t="s">
        <v>2330</v>
      </c>
      <c r="CU555" s="34" t="s">
        <v>2331</v>
      </c>
      <c r="CV555" s="34" t="s">
        <v>2332</v>
      </c>
      <c r="CW555" s="34" t="s">
        <v>2333</v>
      </c>
      <c r="CX555" s="34" t="s">
        <v>2334</v>
      </c>
      <c r="CY555" s="34" t="s">
        <v>2335</v>
      </c>
      <c r="CZ555" s="34" t="s">
        <v>2336</v>
      </c>
      <c r="DA555" s="34" t="s">
        <v>2337</v>
      </c>
      <c r="DB555" s="34" t="s">
        <v>2338</v>
      </c>
      <c r="DC555" s="34" t="s">
        <v>2339</v>
      </c>
      <c r="DF555" s="34" t="s">
        <v>2340</v>
      </c>
    </row>
    <row r="556" customFormat="false" ht="13.5" hidden="false" customHeight="false" outlineLevel="0" collapsed="false">
      <c r="S556" s="33"/>
      <c r="T556" s="33"/>
      <c r="CC556" s="34" t="s">
        <v>2341</v>
      </c>
      <c r="CD556" s="34" t="s">
        <v>2342</v>
      </c>
      <c r="CE556" s="34" t="s">
        <v>2175</v>
      </c>
      <c r="CF556" s="34" t="s">
        <v>2343</v>
      </c>
      <c r="CG556" s="34" t="s">
        <v>474</v>
      </c>
      <c r="CH556" s="34" t="s">
        <v>2344</v>
      </c>
      <c r="CI556" s="34" t="s">
        <v>2345</v>
      </c>
      <c r="CJ556" s="34" t="s">
        <v>2346</v>
      </c>
      <c r="CK556" s="34" t="s">
        <v>2230</v>
      </c>
      <c r="CL556" s="34" t="s">
        <v>2347</v>
      </c>
      <c r="CM556" s="34" t="s">
        <v>2348</v>
      </c>
      <c r="CN556" s="34" t="s">
        <v>2349</v>
      </c>
      <c r="CO556" s="34" t="s">
        <v>2350</v>
      </c>
      <c r="CP556" s="34" t="s">
        <v>2351</v>
      </c>
      <c r="CQ556" s="34" t="s">
        <v>2352</v>
      </c>
      <c r="CR556" s="34" t="s">
        <v>54</v>
      </c>
      <c r="CS556" s="34" t="s">
        <v>54</v>
      </c>
      <c r="CU556" s="34" t="s">
        <v>2353</v>
      </c>
      <c r="CV556" s="34" t="s">
        <v>2354</v>
      </c>
      <c r="CW556" s="34" t="s">
        <v>2355</v>
      </c>
      <c r="CX556" s="34" t="s">
        <v>2356</v>
      </c>
      <c r="CY556" s="34" t="s">
        <v>2357</v>
      </c>
      <c r="CZ556" s="34" t="s">
        <v>54</v>
      </c>
      <c r="DA556" s="34" t="s">
        <v>2358</v>
      </c>
      <c r="DB556" s="34" t="s">
        <v>2359</v>
      </c>
      <c r="DC556" s="34" t="s">
        <v>2360</v>
      </c>
    </row>
    <row r="557" customFormat="false" ht="13.5" hidden="false" customHeight="false" outlineLevel="0" collapsed="false">
      <c r="S557" s="33"/>
      <c r="T557" s="33"/>
      <c r="CC557" s="34" t="s">
        <v>2361</v>
      </c>
      <c r="CD557" s="34" t="s">
        <v>2342</v>
      </c>
      <c r="CE557" s="34" t="s">
        <v>2362</v>
      </c>
      <c r="CF557" s="34" t="s">
        <v>54</v>
      </c>
      <c r="CG557" s="34" t="s">
        <v>54</v>
      </c>
      <c r="CH557" s="34" t="s">
        <v>2363</v>
      </c>
      <c r="CI557" s="34" t="s">
        <v>2364</v>
      </c>
      <c r="CJ557" s="34" t="s">
        <v>2365</v>
      </c>
      <c r="CK557" s="34" t="s">
        <v>2366</v>
      </c>
      <c r="CL557" s="34" t="s">
        <v>54</v>
      </c>
      <c r="CM557" s="34" t="s">
        <v>2367</v>
      </c>
      <c r="CN557" s="34" t="s">
        <v>54</v>
      </c>
      <c r="CO557" s="34" t="s">
        <v>2368</v>
      </c>
      <c r="CP557" s="34" t="s">
        <v>2369</v>
      </c>
      <c r="CQ557" s="34" t="s">
        <v>2370</v>
      </c>
      <c r="CR557" s="34" t="s">
        <v>2371</v>
      </c>
      <c r="CS557" s="34" t="s">
        <v>2372</v>
      </c>
      <c r="CU557" s="34" t="s">
        <v>2373</v>
      </c>
      <c r="CV557" s="34" t="s">
        <v>2374</v>
      </c>
      <c r="CW557" s="34" t="s">
        <v>2375</v>
      </c>
      <c r="CX557" s="34" t="s">
        <v>2376</v>
      </c>
      <c r="CY557" s="34" t="s">
        <v>2377</v>
      </c>
      <c r="CZ557" s="34" t="s">
        <v>2378</v>
      </c>
      <c r="DA557" s="34" t="s">
        <v>2379</v>
      </c>
      <c r="DB557" s="34" t="s">
        <v>2380</v>
      </c>
      <c r="DC557" s="34" t="s">
        <v>54</v>
      </c>
    </row>
    <row r="558" customFormat="false" ht="13.5" hidden="false" customHeight="false" outlineLevel="0" collapsed="false">
      <c r="S558" s="33"/>
      <c r="T558" s="33"/>
      <c r="CC558" s="34" t="s">
        <v>2381</v>
      </c>
      <c r="CD558" s="34" t="s">
        <v>2382</v>
      </c>
      <c r="CE558" s="34" t="s">
        <v>2383</v>
      </c>
      <c r="CF558" s="34" t="s">
        <v>2275</v>
      </c>
      <c r="CG558" s="34" t="s">
        <v>2384</v>
      </c>
      <c r="CH558" s="34" t="s">
        <v>2385</v>
      </c>
      <c r="CI558" s="34" t="s">
        <v>2386</v>
      </c>
      <c r="CJ558" s="34" t="s">
        <v>54</v>
      </c>
      <c r="CK558" s="34" t="s">
        <v>2387</v>
      </c>
      <c r="CL558" s="34" t="s">
        <v>2388</v>
      </c>
      <c r="CM558" s="34" t="s">
        <v>2389</v>
      </c>
      <c r="CN558" s="34" t="s">
        <v>2390</v>
      </c>
      <c r="CO558" s="34" t="s">
        <v>2391</v>
      </c>
      <c r="CP558" s="34" t="s">
        <v>2392</v>
      </c>
      <c r="CQ558" s="34" t="s">
        <v>2393</v>
      </c>
      <c r="CR558" s="34" t="s">
        <v>2394</v>
      </c>
      <c r="CS558" s="34" t="s">
        <v>2395</v>
      </c>
      <c r="CU558" s="34" t="s">
        <v>2396</v>
      </c>
      <c r="CV558" s="34" t="s">
        <v>2397</v>
      </c>
      <c r="CW558" s="34" t="s">
        <v>54</v>
      </c>
      <c r="CX558" s="34" t="s">
        <v>2398</v>
      </c>
      <c r="CY558" s="34" t="s">
        <v>2399</v>
      </c>
      <c r="CZ558" s="34" t="s">
        <v>2400</v>
      </c>
      <c r="DA558" s="34" t="s">
        <v>54</v>
      </c>
      <c r="DB558" s="34" t="s">
        <v>2401</v>
      </c>
      <c r="DC558" s="34" t="s">
        <v>2402</v>
      </c>
    </row>
    <row r="559" customFormat="false" ht="13.5" hidden="false" customHeight="false" outlineLevel="0" collapsed="false">
      <c r="S559" s="33"/>
      <c r="T559" s="33"/>
      <c r="CC559" s="34" t="s">
        <v>2403</v>
      </c>
      <c r="CD559" s="34" t="s">
        <v>2404</v>
      </c>
      <c r="CE559" s="34" t="s">
        <v>2405</v>
      </c>
      <c r="CF559" s="34" t="s">
        <v>476</v>
      </c>
      <c r="CG559" s="34" t="s">
        <v>2406</v>
      </c>
      <c r="CH559" s="34" t="s">
        <v>2407</v>
      </c>
      <c r="CI559" s="34" t="s">
        <v>2408</v>
      </c>
      <c r="CJ559" s="34" t="s">
        <v>2409</v>
      </c>
      <c r="CK559" s="34" t="s">
        <v>54</v>
      </c>
      <c r="CL559" s="34" t="s">
        <v>2410</v>
      </c>
      <c r="CM559" s="34" t="s">
        <v>54</v>
      </c>
      <c r="CN559" s="34" t="s">
        <v>2411</v>
      </c>
      <c r="CO559" s="34" t="s">
        <v>2412</v>
      </c>
      <c r="CP559" s="34" t="s">
        <v>2413</v>
      </c>
      <c r="CQ559" s="34" t="s">
        <v>2414</v>
      </c>
      <c r="CR559" s="34" t="s">
        <v>2415</v>
      </c>
      <c r="CS559" s="34" t="s">
        <v>2416</v>
      </c>
      <c r="CU559" s="34" t="s">
        <v>2417</v>
      </c>
      <c r="CV559" s="34" t="s">
        <v>54</v>
      </c>
      <c r="CW559" s="34" t="s">
        <v>2418</v>
      </c>
      <c r="CX559" s="34" t="s">
        <v>2419</v>
      </c>
      <c r="CY559" s="34" t="s">
        <v>2420</v>
      </c>
      <c r="CZ559" s="34" t="s">
        <v>2421</v>
      </c>
      <c r="DA559" s="34" t="s">
        <v>2422</v>
      </c>
      <c r="DB559" s="34" t="s">
        <v>2423</v>
      </c>
      <c r="DC559" s="34" t="s">
        <v>2424</v>
      </c>
    </row>
    <row r="560" customFormat="false" ht="13.5" hidden="false" customHeight="false" outlineLevel="0" collapsed="false">
      <c r="S560" s="33"/>
      <c r="T560" s="33"/>
      <c r="CC560" s="34" t="s">
        <v>2425</v>
      </c>
      <c r="CD560" s="34" t="s">
        <v>2426</v>
      </c>
      <c r="CE560" s="34" t="s">
        <v>2427</v>
      </c>
      <c r="CF560" s="34" t="s">
        <v>2428</v>
      </c>
      <c r="CG560" s="34" t="s">
        <v>2429</v>
      </c>
      <c r="CH560" s="34" t="s">
        <v>2430</v>
      </c>
      <c r="CI560" s="34" t="s">
        <v>2431</v>
      </c>
      <c r="CJ560" s="34" t="s">
        <v>2432</v>
      </c>
      <c r="CK560" s="34" t="s">
        <v>2433</v>
      </c>
      <c r="CL560" s="34" t="s">
        <v>2434</v>
      </c>
      <c r="CM560" s="34" t="s">
        <v>2435</v>
      </c>
      <c r="CN560" s="34" t="s">
        <v>2436</v>
      </c>
      <c r="CO560" s="34" t="s">
        <v>54</v>
      </c>
      <c r="CP560" s="34" t="s">
        <v>54</v>
      </c>
      <c r="CQ560" s="34" t="s">
        <v>2437</v>
      </c>
      <c r="CR560" s="34" t="s">
        <v>2438</v>
      </c>
      <c r="CS560" s="34" t="s">
        <v>2439</v>
      </c>
      <c r="CU560" s="34" t="s">
        <v>2440</v>
      </c>
      <c r="CV560" s="34" t="s">
        <v>2441</v>
      </c>
      <c r="CW560" s="34" t="s">
        <v>2442</v>
      </c>
      <c r="CX560" s="34" t="s">
        <v>2443</v>
      </c>
      <c r="CY560" s="34" t="s">
        <v>2275</v>
      </c>
      <c r="CZ560" s="34" t="s">
        <v>2444</v>
      </c>
      <c r="DA560" s="34" t="s">
        <v>2445</v>
      </c>
      <c r="DB560" s="34" t="s">
        <v>54</v>
      </c>
      <c r="DC560" s="34" t="s">
        <v>2446</v>
      </c>
    </row>
    <row r="561" customFormat="false" ht="13.5" hidden="false" customHeight="false" outlineLevel="0" collapsed="false">
      <c r="S561" s="33"/>
      <c r="T561" s="33"/>
      <c r="CC561" s="34" t="s">
        <v>2447</v>
      </c>
      <c r="CD561" s="34" t="s">
        <v>2448</v>
      </c>
      <c r="CE561" s="34" t="s">
        <v>2449</v>
      </c>
      <c r="CF561" s="34" t="s">
        <v>2450</v>
      </c>
      <c r="CG561" s="34" t="s">
        <v>2451</v>
      </c>
      <c r="CH561" s="34" t="s">
        <v>2452</v>
      </c>
      <c r="CI561" s="34" t="s">
        <v>2453</v>
      </c>
      <c r="CJ561" s="34" t="s">
        <v>2454</v>
      </c>
      <c r="CK561" s="34" t="s">
        <v>2455</v>
      </c>
      <c r="CL561" s="34" t="s">
        <v>2456</v>
      </c>
      <c r="CM561" s="34" t="s">
        <v>2457</v>
      </c>
      <c r="CN561" s="34" t="s">
        <v>2458</v>
      </c>
      <c r="CO561" s="34" t="s">
        <v>2459</v>
      </c>
      <c r="CP561" s="34" t="s">
        <v>2460</v>
      </c>
      <c r="CQ561" s="34" t="s">
        <v>2461</v>
      </c>
      <c r="CR561" s="34" t="s">
        <v>2462</v>
      </c>
      <c r="CS561" s="34" t="s">
        <v>2463</v>
      </c>
      <c r="CU561" s="34" t="s">
        <v>2464</v>
      </c>
      <c r="CV561" s="34" t="s">
        <v>2465</v>
      </c>
      <c r="CW561" s="34" t="s">
        <v>2466</v>
      </c>
      <c r="CX561" s="34" t="s">
        <v>2467</v>
      </c>
      <c r="CY561" s="34" t="s">
        <v>2468</v>
      </c>
      <c r="CZ561" s="34" t="s">
        <v>2469</v>
      </c>
      <c r="DA561" s="34" t="s">
        <v>2470</v>
      </c>
      <c r="DB561" s="34" t="s">
        <v>2471</v>
      </c>
      <c r="DC561" s="34" t="s">
        <v>54</v>
      </c>
    </row>
    <row r="562" customFormat="false" ht="13.5" hidden="false" customHeight="false" outlineLevel="0" collapsed="false">
      <c r="S562" s="33"/>
      <c r="T562" s="33"/>
      <c r="CC562" s="34" t="s">
        <v>2472</v>
      </c>
      <c r="CD562" s="34" t="s">
        <v>2473</v>
      </c>
      <c r="CE562" s="34" t="s">
        <v>2474</v>
      </c>
      <c r="CF562" s="34" t="s">
        <v>2475</v>
      </c>
      <c r="CG562" s="34" t="s">
        <v>2476</v>
      </c>
      <c r="CH562" s="34" t="s">
        <v>54</v>
      </c>
      <c r="CI562" s="34" t="s">
        <v>2477</v>
      </c>
      <c r="CJ562" s="34" t="s">
        <v>609</v>
      </c>
      <c r="CK562" s="34" t="s">
        <v>2478</v>
      </c>
      <c r="CL562" s="34" t="s">
        <v>2479</v>
      </c>
      <c r="CM562" s="34" t="s">
        <v>2480</v>
      </c>
      <c r="CN562" s="34" t="s">
        <v>2481</v>
      </c>
      <c r="CO562" s="34" t="s">
        <v>2482</v>
      </c>
      <c r="CP562" s="34" t="s">
        <v>2483</v>
      </c>
      <c r="CQ562" s="34" t="s">
        <v>2484</v>
      </c>
      <c r="CR562" s="34" t="s">
        <v>2485</v>
      </c>
      <c r="CS562" s="34" t="s">
        <v>2486</v>
      </c>
      <c r="CU562" s="34" t="s">
        <v>2487</v>
      </c>
      <c r="CV562" s="34" t="s">
        <v>2488</v>
      </c>
      <c r="CW562" s="34" t="s">
        <v>2489</v>
      </c>
      <c r="CX562" s="34" t="s">
        <v>2490</v>
      </c>
      <c r="CY562" s="34" t="s">
        <v>2491</v>
      </c>
      <c r="CZ562" s="34" t="s">
        <v>54</v>
      </c>
      <c r="DA562" s="34" t="s">
        <v>2492</v>
      </c>
      <c r="DB562" s="34" t="s">
        <v>2493</v>
      </c>
      <c r="DC562" s="34" t="s">
        <v>2494</v>
      </c>
    </row>
    <row r="563" customFormat="false" ht="13.5" hidden="false" customHeight="false" outlineLevel="0" collapsed="false">
      <c r="S563" s="33"/>
      <c r="T563" s="33"/>
      <c r="CC563" s="34" t="s">
        <v>2495</v>
      </c>
      <c r="CD563" s="34" t="s">
        <v>2496</v>
      </c>
      <c r="CE563" s="34" t="s">
        <v>54</v>
      </c>
      <c r="CF563" s="34" t="s">
        <v>2497</v>
      </c>
      <c r="CG563" s="34" t="s">
        <v>2498</v>
      </c>
      <c r="CH563" s="34" t="s">
        <v>2499</v>
      </c>
      <c r="CI563" s="34" t="s">
        <v>2230</v>
      </c>
      <c r="CJ563" s="34" t="s">
        <v>2500</v>
      </c>
      <c r="CK563" s="34" t="s">
        <v>2501</v>
      </c>
      <c r="CL563" s="34" t="s">
        <v>2502</v>
      </c>
      <c r="CM563" s="34" t="s">
        <v>2503</v>
      </c>
      <c r="CN563" s="34" t="s">
        <v>2504</v>
      </c>
      <c r="CO563" s="34" t="s">
        <v>2033</v>
      </c>
      <c r="CP563" s="34" t="s">
        <v>2505</v>
      </c>
      <c r="CQ563" s="34" t="s">
        <v>54</v>
      </c>
      <c r="CR563" s="34" t="s">
        <v>2506</v>
      </c>
      <c r="CS563" s="34" t="s">
        <v>2075</v>
      </c>
      <c r="CU563" s="34" t="s">
        <v>2507</v>
      </c>
      <c r="CV563" s="34" t="s">
        <v>2508</v>
      </c>
      <c r="CW563" s="34" t="s">
        <v>2509</v>
      </c>
      <c r="CX563" s="34" t="s">
        <v>2510</v>
      </c>
      <c r="CY563" s="34" t="s">
        <v>2511</v>
      </c>
      <c r="CZ563" s="34" t="s">
        <v>2512</v>
      </c>
      <c r="DA563" s="34" t="s">
        <v>54</v>
      </c>
      <c r="DB563" s="34" t="s">
        <v>2513</v>
      </c>
      <c r="DC563" s="34" t="s">
        <v>2514</v>
      </c>
    </row>
    <row r="564" customFormat="false" ht="13.5" hidden="false" customHeight="false" outlineLevel="0" collapsed="false">
      <c r="S564" s="33"/>
      <c r="T564" s="33"/>
      <c r="CC564" s="34" t="s">
        <v>2515</v>
      </c>
      <c r="CD564" s="34" t="s">
        <v>2516</v>
      </c>
      <c r="CE564" s="34" t="s">
        <v>2517</v>
      </c>
      <c r="CF564" s="34" t="s">
        <v>2518</v>
      </c>
      <c r="CG564" s="34" t="s">
        <v>2519</v>
      </c>
      <c r="CH564" s="34" t="s">
        <v>2520</v>
      </c>
      <c r="CI564" s="34" t="s">
        <v>2521</v>
      </c>
      <c r="CJ564" s="34" t="s">
        <v>2522</v>
      </c>
      <c r="CK564" s="34" t="s">
        <v>2523</v>
      </c>
      <c r="CL564" s="34" t="s">
        <v>54</v>
      </c>
      <c r="CM564" s="34" t="s">
        <v>54</v>
      </c>
      <c r="CN564" s="34" t="s">
        <v>2524</v>
      </c>
      <c r="CO564" s="34" t="s">
        <v>2525</v>
      </c>
      <c r="CP564" s="34" t="s">
        <v>2526</v>
      </c>
      <c r="CQ564" s="34" t="s">
        <v>2527</v>
      </c>
      <c r="CR564" s="34" t="s">
        <v>2528</v>
      </c>
      <c r="CS564" s="34" t="s">
        <v>2529</v>
      </c>
      <c r="CU564" s="34" t="s">
        <v>2530</v>
      </c>
      <c r="CV564" s="34" t="s">
        <v>2531</v>
      </c>
      <c r="CW564" s="34" t="s">
        <v>2532</v>
      </c>
      <c r="CX564" s="34" t="s">
        <v>54</v>
      </c>
      <c r="CY564" s="34" t="s">
        <v>2533</v>
      </c>
      <c r="CZ564" s="34" t="s">
        <v>2534</v>
      </c>
      <c r="DA564" s="34" t="s">
        <v>2535</v>
      </c>
      <c r="DB564" s="34" t="s">
        <v>2536</v>
      </c>
      <c r="DC564" s="34" t="s">
        <v>2537</v>
      </c>
    </row>
    <row r="565" customFormat="false" ht="13.5" hidden="false" customHeight="false" outlineLevel="0" collapsed="false">
      <c r="S565" s="33"/>
      <c r="T565" s="33"/>
      <c r="CC565" s="34" t="s">
        <v>2538</v>
      </c>
      <c r="CD565" s="34" t="s">
        <v>2539</v>
      </c>
      <c r="CE565" s="34" t="s">
        <v>2540</v>
      </c>
      <c r="CF565" s="34" t="s">
        <v>2541</v>
      </c>
      <c r="CG565" s="34" t="s">
        <v>2542</v>
      </c>
      <c r="CH565" s="34" t="s">
        <v>2543</v>
      </c>
      <c r="CI565" s="34" t="s">
        <v>2544</v>
      </c>
      <c r="CJ565" s="34" t="s">
        <v>2230</v>
      </c>
      <c r="CK565" s="34" t="s">
        <v>2545</v>
      </c>
      <c r="CL565" s="34" t="s">
        <v>2546</v>
      </c>
      <c r="CM565" s="34" t="s">
        <v>2547</v>
      </c>
      <c r="CN565" s="34" t="s">
        <v>2548</v>
      </c>
      <c r="CO565" s="34" t="s">
        <v>2549</v>
      </c>
      <c r="CP565" s="34" t="s">
        <v>2550</v>
      </c>
      <c r="CQ565" s="34" t="s">
        <v>2551</v>
      </c>
      <c r="CR565" s="34" t="s">
        <v>2068</v>
      </c>
      <c r="CS565" s="34" t="s">
        <v>2552</v>
      </c>
      <c r="CU565" s="34" t="s">
        <v>2553</v>
      </c>
      <c r="CV565" s="34" t="s">
        <v>2554</v>
      </c>
      <c r="CW565" s="34" t="s">
        <v>2555</v>
      </c>
      <c r="CX565" s="34" t="s">
        <v>2556</v>
      </c>
      <c r="CY565" s="34" t="s">
        <v>2557</v>
      </c>
      <c r="CZ565" s="34" t="s">
        <v>2558</v>
      </c>
      <c r="DA565" s="34" t="s">
        <v>2559</v>
      </c>
      <c r="DB565" s="34" t="s">
        <v>2560</v>
      </c>
      <c r="DC565" s="34" t="s">
        <v>54</v>
      </c>
    </row>
    <row r="566" customFormat="false" ht="13.5" hidden="false" customHeight="false" outlineLevel="0" collapsed="false">
      <c r="S566" s="33"/>
      <c r="T566" s="33"/>
      <c r="CC566" s="34" t="s">
        <v>2561</v>
      </c>
      <c r="CD566" s="34" t="s">
        <v>2317</v>
      </c>
      <c r="CE566" s="34" t="s">
        <v>2562</v>
      </c>
      <c r="CF566" s="34" t="s">
        <v>2563</v>
      </c>
      <c r="CG566" s="34" t="s">
        <v>2564</v>
      </c>
      <c r="CH566" s="34" t="s">
        <v>2565</v>
      </c>
      <c r="CI566" s="34" t="s">
        <v>2566</v>
      </c>
      <c r="CJ566" s="34" t="s">
        <v>2567</v>
      </c>
      <c r="CK566" s="34" t="s">
        <v>2568</v>
      </c>
      <c r="CL566" s="34" t="s">
        <v>2569</v>
      </c>
      <c r="CM566" s="34" t="s">
        <v>2570</v>
      </c>
      <c r="CN566" s="34" t="s">
        <v>2571</v>
      </c>
      <c r="CO566" s="34" t="s">
        <v>2572</v>
      </c>
      <c r="CP566" s="34" t="s">
        <v>2573</v>
      </c>
      <c r="CQ566" s="34" t="s">
        <v>2574</v>
      </c>
      <c r="CR566" s="34" t="s">
        <v>2575</v>
      </c>
      <c r="CS566" s="34" t="s">
        <v>2576</v>
      </c>
      <c r="CU566" s="34" t="s">
        <v>2230</v>
      </c>
      <c r="CV566" s="34" t="s">
        <v>2577</v>
      </c>
      <c r="CW566" s="34" t="s">
        <v>2578</v>
      </c>
      <c r="CX566" s="34" t="s">
        <v>2579</v>
      </c>
      <c r="CY566" s="34" t="s">
        <v>54</v>
      </c>
      <c r="CZ566" s="34" t="s">
        <v>2580</v>
      </c>
      <c r="DA566" s="34" t="s">
        <v>2581</v>
      </c>
      <c r="DB566" s="34" t="s">
        <v>54</v>
      </c>
      <c r="DC566" s="34" t="s">
        <v>2582</v>
      </c>
    </row>
    <row r="567" customFormat="false" ht="13.5" hidden="false" customHeight="false" outlineLevel="0" collapsed="false">
      <c r="S567" s="33"/>
      <c r="T567" s="33"/>
      <c r="CC567" s="34" t="s">
        <v>2583</v>
      </c>
      <c r="CD567" s="34" t="s">
        <v>2342</v>
      </c>
      <c r="CE567" s="34" t="s">
        <v>54</v>
      </c>
      <c r="CF567" s="34" t="s">
        <v>2584</v>
      </c>
      <c r="CG567" s="34" t="s">
        <v>54</v>
      </c>
      <c r="CH567" s="34" t="s">
        <v>2585</v>
      </c>
      <c r="CI567" s="34" t="s">
        <v>54</v>
      </c>
      <c r="CJ567" s="34" t="s">
        <v>2586</v>
      </c>
      <c r="CK567" s="34" t="s">
        <v>2587</v>
      </c>
      <c r="CL567" s="34" t="s">
        <v>2588</v>
      </c>
      <c r="CM567" s="34" t="s">
        <v>2589</v>
      </c>
      <c r="CN567" s="34" t="s">
        <v>2590</v>
      </c>
      <c r="CO567" s="34" t="s">
        <v>2591</v>
      </c>
      <c r="CP567" s="34" t="s">
        <v>54</v>
      </c>
      <c r="CQ567" s="34" t="s">
        <v>2592</v>
      </c>
      <c r="CR567" s="34" t="s">
        <v>54</v>
      </c>
      <c r="CS567" s="34" t="s">
        <v>54</v>
      </c>
      <c r="CU567" s="34" t="s">
        <v>54</v>
      </c>
      <c r="CV567" s="34" t="s">
        <v>2593</v>
      </c>
      <c r="CW567" s="34" t="s">
        <v>2594</v>
      </c>
      <c r="CX567" s="34" t="s">
        <v>2595</v>
      </c>
      <c r="CY567" s="34" t="s">
        <v>2596</v>
      </c>
      <c r="CZ567" s="34" t="s">
        <v>2597</v>
      </c>
      <c r="DA567" s="34" t="s">
        <v>2598</v>
      </c>
      <c r="DB567" s="34" t="s">
        <v>2599</v>
      </c>
      <c r="DC567" s="34" t="s">
        <v>2600</v>
      </c>
    </row>
    <row r="568" customFormat="false" ht="13.5" hidden="false" customHeight="false" outlineLevel="0" collapsed="false">
      <c r="S568" s="33"/>
      <c r="T568" s="33"/>
      <c r="CC568" s="34" t="s">
        <v>54</v>
      </c>
      <c r="CD568" s="34" t="s">
        <v>54</v>
      </c>
      <c r="CE568" s="34" t="s">
        <v>2601</v>
      </c>
      <c r="CF568" s="34" t="s">
        <v>2602</v>
      </c>
      <c r="CG568" s="34" t="s">
        <v>2497</v>
      </c>
      <c r="CH568" s="34" t="s">
        <v>2603</v>
      </c>
      <c r="CI568" s="34" t="s">
        <v>2604</v>
      </c>
      <c r="CJ568" s="34" t="s">
        <v>2605</v>
      </c>
      <c r="CK568" s="34" t="s">
        <v>54</v>
      </c>
      <c r="CL568" s="34" t="s">
        <v>2606</v>
      </c>
      <c r="CM568" s="34" t="s">
        <v>2607</v>
      </c>
      <c r="CN568" s="34" t="s">
        <v>2608</v>
      </c>
      <c r="CO568" s="34" t="s">
        <v>2609</v>
      </c>
      <c r="CP568" s="34" t="s">
        <v>2610</v>
      </c>
      <c r="CQ568" s="34" t="s">
        <v>2611</v>
      </c>
      <c r="CR568" s="34" t="s">
        <v>2612</v>
      </c>
      <c r="CS568" s="34" t="s">
        <v>2613</v>
      </c>
      <c r="CU568" s="34" t="s">
        <v>2614</v>
      </c>
      <c r="CV568" s="34" t="s">
        <v>2615</v>
      </c>
      <c r="CW568" s="34" t="s">
        <v>54</v>
      </c>
      <c r="CX568" s="34" t="s">
        <v>2616</v>
      </c>
      <c r="CY568" s="34" t="s">
        <v>2617</v>
      </c>
      <c r="CZ568" s="34" t="s">
        <v>2618</v>
      </c>
      <c r="DA568" s="34" t="s">
        <v>54</v>
      </c>
      <c r="DB568" s="34" t="s">
        <v>2619</v>
      </c>
      <c r="DC568" s="34" t="s">
        <v>2620</v>
      </c>
    </row>
    <row r="569" customFormat="false" ht="13.5" hidden="false" customHeight="false" outlineLevel="0" collapsed="false">
      <c r="S569" s="33"/>
      <c r="T569" s="33"/>
      <c r="CC569" s="34" t="s">
        <v>2621</v>
      </c>
      <c r="CD569" s="34" t="s">
        <v>2622</v>
      </c>
      <c r="CE569" s="34" t="s">
        <v>2623</v>
      </c>
      <c r="CF569" s="34" t="s">
        <v>2624</v>
      </c>
      <c r="CG569" s="34" t="s">
        <v>2625</v>
      </c>
      <c r="CH569" s="34" t="s">
        <v>2626</v>
      </c>
      <c r="CI569" s="34" t="s">
        <v>2627</v>
      </c>
      <c r="CJ569" s="34" t="s">
        <v>2628</v>
      </c>
      <c r="CK569" s="34" t="s">
        <v>2629</v>
      </c>
      <c r="CL569" s="34" t="s">
        <v>2630</v>
      </c>
      <c r="CM569" s="34" t="s">
        <v>2631</v>
      </c>
      <c r="CN569" s="34" t="s">
        <v>2632</v>
      </c>
      <c r="CO569" s="34" t="s">
        <v>2633</v>
      </c>
      <c r="CP569" s="34" t="s">
        <v>2634</v>
      </c>
      <c r="CQ569" s="34" t="s">
        <v>54</v>
      </c>
      <c r="CR569" s="34" t="s">
        <v>2635</v>
      </c>
      <c r="CS569" s="34" t="s">
        <v>2636</v>
      </c>
      <c r="CU569" s="34" t="s">
        <v>2637</v>
      </c>
      <c r="CV569" s="34" t="s">
        <v>2638</v>
      </c>
      <c r="CW569" s="34" t="s">
        <v>2639</v>
      </c>
      <c r="CX569" s="34" t="s">
        <v>2640</v>
      </c>
      <c r="CY569" s="34" t="s">
        <v>2641</v>
      </c>
      <c r="CZ569" s="34" t="s">
        <v>2642</v>
      </c>
      <c r="DA569" s="34" t="s">
        <v>2643</v>
      </c>
      <c r="DB569" s="34" t="s">
        <v>2644</v>
      </c>
      <c r="DC569" s="34" t="s">
        <v>2645</v>
      </c>
    </row>
    <row r="570" customFormat="false" ht="13.5" hidden="false" customHeight="false" outlineLevel="0" collapsed="false">
      <c r="S570" s="33"/>
      <c r="T570" s="33"/>
      <c r="CC570" s="34" t="s">
        <v>2646</v>
      </c>
      <c r="CD570" s="34" t="s">
        <v>2647</v>
      </c>
      <c r="CE570" s="34" t="s">
        <v>2050</v>
      </c>
      <c r="CF570" s="34" t="s">
        <v>2648</v>
      </c>
      <c r="CG570" s="34" t="s">
        <v>2649</v>
      </c>
      <c r="CH570" s="34" t="s">
        <v>2650</v>
      </c>
      <c r="CI570" s="34" t="s">
        <v>2651</v>
      </c>
      <c r="CJ570" s="34" t="s">
        <v>54</v>
      </c>
      <c r="CK570" s="34" t="s">
        <v>2652</v>
      </c>
      <c r="CL570" s="34" t="s">
        <v>54</v>
      </c>
      <c r="CM570" s="34" t="s">
        <v>54</v>
      </c>
      <c r="CN570" s="34" t="s">
        <v>2653</v>
      </c>
      <c r="CO570" s="34" t="s">
        <v>54</v>
      </c>
      <c r="CP570" s="34" t="s">
        <v>2654</v>
      </c>
      <c r="CQ570" s="34" t="s">
        <v>2655</v>
      </c>
      <c r="CR570" s="34" t="s">
        <v>2656</v>
      </c>
      <c r="CS570" s="34" t="s">
        <v>2657</v>
      </c>
      <c r="CU570" s="34" t="s">
        <v>2106</v>
      </c>
      <c r="CV570" s="34" t="s">
        <v>2658</v>
      </c>
      <c r="CW570" s="34" t="s">
        <v>2659</v>
      </c>
      <c r="CX570" s="34" t="s">
        <v>2660</v>
      </c>
      <c r="CY570" s="34" t="s">
        <v>2661</v>
      </c>
      <c r="CZ570" s="34" t="s">
        <v>54</v>
      </c>
      <c r="DA570" s="34" t="s">
        <v>2662</v>
      </c>
      <c r="DC570" s="34" t="s">
        <v>2663</v>
      </c>
    </row>
    <row r="571" customFormat="false" ht="13.5" hidden="false" customHeight="false" outlineLevel="0" collapsed="false">
      <c r="S571" s="33"/>
      <c r="T571" s="33"/>
      <c r="CC571" s="34" t="s">
        <v>2664</v>
      </c>
      <c r="CD571" s="34" t="s">
        <v>2665</v>
      </c>
      <c r="CE571" s="34" t="s">
        <v>2666</v>
      </c>
      <c r="CF571" s="34" t="s">
        <v>2667</v>
      </c>
      <c r="CG571" s="34" t="s">
        <v>2668</v>
      </c>
      <c r="CH571" s="34" t="s">
        <v>2669</v>
      </c>
      <c r="CI571" s="34" t="s">
        <v>2670</v>
      </c>
      <c r="CJ571" s="34" t="s">
        <v>2671</v>
      </c>
      <c r="CK571" s="34" t="s">
        <v>2672</v>
      </c>
      <c r="CL571" s="34" t="s">
        <v>2673</v>
      </c>
      <c r="CM571" s="34" t="s">
        <v>2674</v>
      </c>
      <c r="CN571" s="34" t="s">
        <v>2675</v>
      </c>
      <c r="CO571" s="34" t="s">
        <v>2676</v>
      </c>
      <c r="CP571" s="34" t="s">
        <v>2677</v>
      </c>
      <c r="CQ571" s="34" t="s">
        <v>2678</v>
      </c>
      <c r="CR571" s="34" t="s">
        <v>2679</v>
      </c>
      <c r="CS571" s="34" t="s">
        <v>2680</v>
      </c>
      <c r="CU571" s="34" t="s">
        <v>2681</v>
      </c>
      <c r="CV571" s="34" t="s">
        <v>2682</v>
      </c>
      <c r="CW571" s="34" t="s">
        <v>2683</v>
      </c>
      <c r="CX571" s="34" t="s">
        <v>2684</v>
      </c>
      <c r="CY571" s="34" t="s">
        <v>2685</v>
      </c>
      <c r="CZ571" s="34" t="s">
        <v>2686</v>
      </c>
      <c r="DA571" s="34" t="s">
        <v>2687</v>
      </c>
      <c r="DC571" s="34" t="s">
        <v>2688</v>
      </c>
    </row>
    <row r="572" customFormat="false" ht="13.5" hidden="false" customHeight="false" outlineLevel="0" collapsed="false">
      <c r="S572" s="33"/>
      <c r="T572" s="33"/>
      <c r="CC572" s="34" t="s">
        <v>2689</v>
      </c>
      <c r="CD572" s="34" t="s">
        <v>2690</v>
      </c>
      <c r="CE572" s="34" t="s">
        <v>2691</v>
      </c>
      <c r="CF572" s="34" t="s">
        <v>2692</v>
      </c>
      <c r="CG572" s="34" t="s">
        <v>2693</v>
      </c>
      <c r="CH572" s="34" t="s">
        <v>2694</v>
      </c>
      <c r="CI572" s="34" t="s">
        <v>2695</v>
      </c>
      <c r="CJ572" s="34" t="s">
        <v>2696</v>
      </c>
      <c r="CK572" s="34" t="s">
        <v>2697</v>
      </c>
      <c r="CL572" s="34" t="s">
        <v>2698</v>
      </c>
      <c r="CM572" s="34" t="s">
        <v>2699</v>
      </c>
      <c r="CN572" s="34" t="s">
        <v>54</v>
      </c>
      <c r="CO572" s="34" t="s">
        <v>2700</v>
      </c>
      <c r="CP572" s="34" t="s">
        <v>2701</v>
      </c>
      <c r="CQ572" s="34" t="s">
        <v>2702</v>
      </c>
      <c r="CR572" s="34" t="s">
        <v>2703</v>
      </c>
      <c r="CS572" s="34" t="s">
        <v>2704</v>
      </c>
      <c r="CU572" s="34" t="s">
        <v>2705</v>
      </c>
      <c r="CV572" s="34" t="s">
        <v>2706</v>
      </c>
      <c r="CW572" s="34" t="s">
        <v>2707</v>
      </c>
      <c r="CX572" s="34" t="s">
        <v>2708</v>
      </c>
      <c r="CY572" s="34" t="s">
        <v>54</v>
      </c>
      <c r="CZ572" s="34" t="s">
        <v>2709</v>
      </c>
      <c r="DA572" s="34" t="s">
        <v>2710</v>
      </c>
      <c r="DC572" s="34" t="s">
        <v>2711</v>
      </c>
    </row>
    <row r="573" customFormat="false" ht="13.5" hidden="false" customHeight="false" outlineLevel="0" collapsed="false">
      <c r="S573" s="33"/>
      <c r="T573" s="33"/>
      <c r="CC573" s="34" t="s">
        <v>2712</v>
      </c>
      <c r="CD573" s="34" t="s">
        <v>2713</v>
      </c>
      <c r="CE573" s="34" t="s">
        <v>2714</v>
      </c>
      <c r="CF573" s="34" t="s">
        <v>54</v>
      </c>
      <c r="CG573" s="34" t="s">
        <v>2715</v>
      </c>
      <c r="CH573" s="34" t="s">
        <v>2716</v>
      </c>
      <c r="CI573" s="34" t="s">
        <v>2717</v>
      </c>
      <c r="CJ573" s="34" t="s">
        <v>2718</v>
      </c>
      <c r="CK573" s="34" t="s">
        <v>2719</v>
      </c>
      <c r="CL573" s="34" t="s">
        <v>2720</v>
      </c>
      <c r="CM573" s="34" t="s">
        <v>2721</v>
      </c>
      <c r="CN573" s="34" t="s">
        <v>2722</v>
      </c>
      <c r="CO573" s="34" t="s">
        <v>2723</v>
      </c>
      <c r="CP573" s="34" t="s">
        <v>2724</v>
      </c>
      <c r="CQ573" s="34" t="s">
        <v>2725</v>
      </c>
      <c r="CR573" s="34" t="s">
        <v>2726</v>
      </c>
      <c r="CS573" s="34" t="s">
        <v>2727</v>
      </c>
      <c r="CU573" s="34" t="s">
        <v>2728</v>
      </c>
      <c r="CV573" s="34" t="s">
        <v>2729</v>
      </c>
      <c r="CW573" s="34" t="s">
        <v>2730</v>
      </c>
      <c r="CX573" s="34" t="s">
        <v>2731</v>
      </c>
      <c r="CY573" s="34" t="s">
        <v>2732</v>
      </c>
      <c r="CZ573" s="34" t="s">
        <v>2733</v>
      </c>
      <c r="DA573" s="34" t="s">
        <v>2734</v>
      </c>
      <c r="DC573" s="34" t="s">
        <v>54</v>
      </c>
    </row>
    <row r="574" customFormat="false" ht="13.5" hidden="false" customHeight="false" outlineLevel="0" collapsed="false">
      <c r="S574" s="33"/>
      <c r="T574" s="33"/>
      <c r="CC574" s="34" t="s">
        <v>2735</v>
      </c>
      <c r="CD574" s="34" t="s">
        <v>54</v>
      </c>
      <c r="CE574" s="34" t="s">
        <v>2736</v>
      </c>
      <c r="CF574" s="34" t="s">
        <v>2625</v>
      </c>
      <c r="CG574" s="34" t="s">
        <v>54</v>
      </c>
      <c r="CH574" s="34" t="s">
        <v>2737</v>
      </c>
      <c r="CI574" s="34" t="s">
        <v>2738</v>
      </c>
      <c r="CJ574" s="34" t="s">
        <v>2739</v>
      </c>
      <c r="CK574" s="34" t="s">
        <v>2740</v>
      </c>
      <c r="CL574" s="34" t="s">
        <v>2741</v>
      </c>
      <c r="CM574" s="34" t="s">
        <v>2742</v>
      </c>
      <c r="CN574" s="34" t="s">
        <v>2743</v>
      </c>
      <c r="CO574" s="34" t="s">
        <v>2744</v>
      </c>
      <c r="CP574" s="34" t="s">
        <v>2745</v>
      </c>
      <c r="CQ574" s="34" t="s">
        <v>2746</v>
      </c>
      <c r="CR574" s="34" t="s">
        <v>2747</v>
      </c>
      <c r="CS574" s="34" t="s">
        <v>2748</v>
      </c>
      <c r="CU574" s="34" t="s">
        <v>54</v>
      </c>
      <c r="CV574" s="34" t="s">
        <v>54</v>
      </c>
      <c r="CW574" s="34" t="s">
        <v>2749</v>
      </c>
      <c r="CX574" s="34" t="s">
        <v>2750</v>
      </c>
      <c r="CY574" s="34" t="s">
        <v>2751</v>
      </c>
      <c r="CZ574" s="34" t="s">
        <v>2752</v>
      </c>
      <c r="DA574" s="34" t="s">
        <v>54</v>
      </c>
      <c r="DC574" s="34" t="s">
        <v>2753</v>
      </c>
    </row>
    <row r="575" customFormat="false" ht="13.5" hidden="false" customHeight="false" outlineLevel="0" collapsed="false">
      <c r="S575" s="33"/>
      <c r="T575" s="33"/>
      <c r="CC575" s="34" t="s">
        <v>2754</v>
      </c>
      <c r="CD575" s="34" t="s">
        <v>2755</v>
      </c>
      <c r="CE575" s="34" t="s">
        <v>2756</v>
      </c>
      <c r="CF575" s="34" t="s">
        <v>2497</v>
      </c>
      <c r="CG575" s="34" t="s">
        <v>2757</v>
      </c>
      <c r="CH575" s="34" t="s">
        <v>2758</v>
      </c>
      <c r="CI575" s="34" t="s">
        <v>54</v>
      </c>
      <c r="CJ575" s="34" t="s">
        <v>2759</v>
      </c>
      <c r="CK575" s="34" t="s">
        <v>2760</v>
      </c>
      <c r="CL575" s="34" t="s">
        <v>2761</v>
      </c>
      <c r="CM575" s="34" t="s">
        <v>2762</v>
      </c>
      <c r="CN575" s="34" t="s">
        <v>2763</v>
      </c>
      <c r="CO575" s="34" t="s">
        <v>2764</v>
      </c>
      <c r="CP575" s="34" t="s">
        <v>2765</v>
      </c>
      <c r="CQ575" s="34" t="s">
        <v>2766</v>
      </c>
      <c r="CR575" s="34" t="s">
        <v>54</v>
      </c>
      <c r="CS575" s="34" t="s">
        <v>2767</v>
      </c>
      <c r="CU575" s="34" t="s">
        <v>2768</v>
      </c>
      <c r="CV575" s="34" t="s">
        <v>2769</v>
      </c>
      <c r="CW575" s="34" t="s">
        <v>2770</v>
      </c>
      <c r="CX575" s="34" t="s">
        <v>2771</v>
      </c>
      <c r="CY575" s="34" t="s">
        <v>2772</v>
      </c>
      <c r="CZ575" s="34" t="s">
        <v>54</v>
      </c>
      <c r="DA575" s="34" t="s">
        <v>2773</v>
      </c>
      <c r="DC575" s="34" t="s">
        <v>2774</v>
      </c>
    </row>
    <row r="576" customFormat="false" ht="13.5" hidden="false" customHeight="false" outlineLevel="0" collapsed="false">
      <c r="S576" s="33"/>
      <c r="T576" s="33"/>
      <c r="CC576" s="34" t="s">
        <v>2775</v>
      </c>
      <c r="CD576" s="34" t="s">
        <v>2665</v>
      </c>
      <c r="CE576" s="34" t="s">
        <v>2776</v>
      </c>
      <c r="CF576" s="34" t="s">
        <v>2777</v>
      </c>
      <c r="CG576" s="34" t="s">
        <v>2778</v>
      </c>
      <c r="CH576" s="34" t="s">
        <v>2779</v>
      </c>
      <c r="CI576" s="34" t="s">
        <v>2033</v>
      </c>
      <c r="CJ576" s="34" t="s">
        <v>2780</v>
      </c>
      <c r="CK576" s="34" t="s">
        <v>54</v>
      </c>
      <c r="CL576" s="34" t="s">
        <v>2781</v>
      </c>
      <c r="CM576" s="34" t="s">
        <v>2782</v>
      </c>
      <c r="CN576" s="34" t="s">
        <v>2783</v>
      </c>
      <c r="CO576" s="34" t="s">
        <v>2784</v>
      </c>
      <c r="CP576" s="34" t="s">
        <v>54</v>
      </c>
      <c r="CQ576" s="34" t="s">
        <v>2785</v>
      </c>
      <c r="CR576" s="34" t="s">
        <v>2786</v>
      </c>
      <c r="CS576" s="34" t="s">
        <v>2787</v>
      </c>
      <c r="CU576" s="34" t="s">
        <v>2788</v>
      </c>
      <c r="CV576" s="34" t="s">
        <v>2789</v>
      </c>
      <c r="CW576" s="34" t="s">
        <v>2790</v>
      </c>
      <c r="CX576" s="34" t="s">
        <v>2791</v>
      </c>
      <c r="CY576" s="34" t="s">
        <v>2792</v>
      </c>
      <c r="CZ576" s="34" t="s">
        <v>2793</v>
      </c>
      <c r="DA576" s="34" t="s">
        <v>2794</v>
      </c>
      <c r="DC576" s="34" t="s">
        <v>2795</v>
      </c>
    </row>
    <row r="577" customFormat="false" ht="13.5" hidden="false" customHeight="false" outlineLevel="0" collapsed="false">
      <c r="S577" s="33"/>
      <c r="T577" s="33"/>
      <c r="CC577" s="34" t="s">
        <v>2796</v>
      </c>
      <c r="CD577" s="34" t="s">
        <v>2797</v>
      </c>
      <c r="CE577" s="34" t="s">
        <v>2798</v>
      </c>
      <c r="CF577" s="34" t="s">
        <v>2799</v>
      </c>
      <c r="CG577" s="34" t="s">
        <v>2800</v>
      </c>
      <c r="CH577" s="34" t="s">
        <v>2801</v>
      </c>
      <c r="CI577" s="34" t="s">
        <v>2802</v>
      </c>
      <c r="CJ577" s="34" t="s">
        <v>2803</v>
      </c>
      <c r="CK577" s="34" t="s">
        <v>2804</v>
      </c>
      <c r="CL577" s="34" t="s">
        <v>2805</v>
      </c>
      <c r="CM577" s="34" t="s">
        <v>2806</v>
      </c>
      <c r="CN577" s="34" t="s">
        <v>2807</v>
      </c>
      <c r="CO577" s="34" t="s">
        <v>2808</v>
      </c>
      <c r="CP577" s="34" t="s">
        <v>2809</v>
      </c>
      <c r="CQ577" s="34" t="s">
        <v>2810</v>
      </c>
      <c r="CR577" s="34" t="s">
        <v>2811</v>
      </c>
      <c r="CS577" s="34" t="s">
        <v>2812</v>
      </c>
      <c r="CU577" s="34" t="s">
        <v>2813</v>
      </c>
      <c r="CV577" s="34" t="s">
        <v>2814</v>
      </c>
      <c r="CW577" s="34" t="s">
        <v>2815</v>
      </c>
      <c r="CX577" s="34" t="s">
        <v>54</v>
      </c>
      <c r="CY577" s="34" t="s">
        <v>54</v>
      </c>
      <c r="CZ577" s="34" t="s">
        <v>2816</v>
      </c>
      <c r="DA577" s="34" t="s">
        <v>2817</v>
      </c>
      <c r="DC577" s="34" t="s">
        <v>2818</v>
      </c>
    </row>
    <row r="578" customFormat="false" ht="13.5" hidden="false" customHeight="false" outlineLevel="0" collapsed="false">
      <c r="S578" s="33"/>
      <c r="T578" s="33"/>
      <c r="CC578" s="34" t="s">
        <v>2819</v>
      </c>
      <c r="CD578" s="34" t="s">
        <v>2820</v>
      </c>
      <c r="CE578" s="34" t="s">
        <v>2821</v>
      </c>
      <c r="CF578" s="34" t="s">
        <v>2822</v>
      </c>
      <c r="CG578" s="34" t="s">
        <v>2823</v>
      </c>
      <c r="CH578" s="34" t="s">
        <v>2824</v>
      </c>
      <c r="CI578" s="34" t="s">
        <v>2825</v>
      </c>
      <c r="CJ578" s="34" t="s">
        <v>2826</v>
      </c>
      <c r="CK578" s="34" t="s">
        <v>2827</v>
      </c>
      <c r="CL578" s="34" t="s">
        <v>2828</v>
      </c>
      <c r="CM578" s="34" t="s">
        <v>2829</v>
      </c>
      <c r="CN578" s="34" t="s">
        <v>2830</v>
      </c>
      <c r="CO578" s="34" t="s">
        <v>2230</v>
      </c>
      <c r="CP578" s="34" t="s">
        <v>2831</v>
      </c>
      <c r="CQ578" s="34" t="s">
        <v>2832</v>
      </c>
      <c r="CR578" s="34" t="s">
        <v>2833</v>
      </c>
      <c r="CS578" s="34" t="s">
        <v>2834</v>
      </c>
      <c r="CU578" s="34" t="s">
        <v>2835</v>
      </c>
      <c r="CV578" s="34" t="s">
        <v>2836</v>
      </c>
      <c r="CW578" s="34" t="s">
        <v>54</v>
      </c>
      <c r="CX578" s="34" t="s">
        <v>2837</v>
      </c>
      <c r="CY578" s="34" t="s">
        <v>2838</v>
      </c>
      <c r="CZ578" s="34" t="s">
        <v>2839</v>
      </c>
      <c r="DA578" s="34" t="s">
        <v>2840</v>
      </c>
      <c r="DC578" s="34" t="s">
        <v>54</v>
      </c>
    </row>
    <row r="579" customFormat="false" ht="13.5" hidden="false" customHeight="false" outlineLevel="0" collapsed="false">
      <c r="S579" s="33"/>
      <c r="T579" s="33"/>
      <c r="CC579" s="34" t="s">
        <v>2841</v>
      </c>
      <c r="CD579" s="34" t="s">
        <v>2842</v>
      </c>
      <c r="CE579" s="34" t="s">
        <v>2843</v>
      </c>
      <c r="CF579" s="34" t="s">
        <v>2844</v>
      </c>
      <c r="CG579" s="34" t="s">
        <v>54</v>
      </c>
      <c r="CH579" s="34" t="s">
        <v>54</v>
      </c>
      <c r="CI579" s="34" t="s">
        <v>2845</v>
      </c>
      <c r="CJ579" s="34" t="s">
        <v>2846</v>
      </c>
      <c r="CK579" s="34" t="s">
        <v>2847</v>
      </c>
      <c r="CL579" s="34" t="s">
        <v>2848</v>
      </c>
      <c r="CM579" s="34" t="s">
        <v>2849</v>
      </c>
      <c r="CN579" s="34" t="s">
        <v>2850</v>
      </c>
      <c r="CO579" s="34" t="s">
        <v>2851</v>
      </c>
      <c r="CP579" s="34" t="s">
        <v>2852</v>
      </c>
      <c r="CQ579" s="34" t="s">
        <v>2853</v>
      </c>
      <c r="CR579" s="34" t="s">
        <v>2854</v>
      </c>
      <c r="CS579" s="34" t="s">
        <v>2855</v>
      </c>
      <c r="CU579" s="34" t="s">
        <v>2856</v>
      </c>
      <c r="CV579" s="34" t="s">
        <v>2857</v>
      </c>
      <c r="CW579" s="34" t="s">
        <v>2858</v>
      </c>
      <c r="CX579" s="34" t="s">
        <v>2859</v>
      </c>
      <c r="CY579" s="34" t="s">
        <v>2860</v>
      </c>
      <c r="CZ579" s="34" t="s">
        <v>2861</v>
      </c>
      <c r="DA579" s="34" t="s">
        <v>2862</v>
      </c>
      <c r="DC579" s="34" t="s">
        <v>2863</v>
      </c>
    </row>
    <row r="580" customFormat="false" ht="13.5" hidden="false" customHeight="false" outlineLevel="0" collapsed="false">
      <c r="S580" s="33"/>
      <c r="T580" s="33"/>
      <c r="CC580" s="34" t="s">
        <v>2864</v>
      </c>
      <c r="CD580" s="34" t="s">
        <v>2865</v>
      </c>
      <c r="CE580" s="34" t="s">
        <v>54</v>
      </c>
      <c r="CF580" s="34" t="s">
        <v>2866</v>
      </c>
      <c r="CG580" s="34" t="s">
        <v>2867</v>
      </c>
      <c r="CH580" s="34" t="s">
        <v>2868</v>
      </c>
      <c r="CI580" s="34" t="s">
        <v>2869</v>
      </c>
      <c r="CJ580" s="34" t="s">
        <v>2870</v>
      </c>
      <c r="CK580" s="34" t="s">
        <v>2871</v>
      </c>
      <c r="CL580" s="34" t="s">
        <v>2872</v>
      </c>
      <c r="CM580" s="34" t="s">
        <v>2873</v>
      </c>
      <c r="CN580" s="34" t="s">
        <v>2874</v>
      </c>
      <c r="CO580" s="34" t="s">
        <v>2875</v>
      </c>
      <c r="CP580" s="34" t="s">
        <v>2876</v>
      </c>
      <c r="CQ580" s="34" t="s">
        <v>2877</v>
      </c>
      <c r="CR580" s="34" t="s">
        <v>2878</v>
      </c>
      <c r="CS580" s="34" t="s">
        <v>2879</v>
      </c>
      <c r="CU580" s="34" t="s">
        <v>54</v>
      </c>
      <c r="CV580" s="34" t="s">
        <v>2880</v>
      </c>
      <c r="CW580" s="34" t="s">
        <v>2881</v>
      </c>
      <c r="CX580" s="34" t="s">
        <v>2882</v>
      </c>
      <c r="CY580" s="34" t="s">
        <v>2883</v>
      </c>
      <c r="CZ580" s="34" t="s">
        <v>2884</v>
      </c>
      <c r="DA580" s="34" t="s">
        <v>2885</v>
      </c>
      <c r="DC580" s="34" t="s">
        <v>2886</v>
      </c>
    </row>
    <row r="581" customFormat="false" ht="13.5" hidden="false" customHeight="false" outlineLevel="0" collapsed="false">
      <c r="S581" s="33"/>
      <c r="T581" s="33"/>
      <c r="CC581" s="34" t="s">
        <v>2887</v>
      </c>
      <c r="CD581" s="34" t="s">
        <v>2888</v>
      </c>
      <c r="CE581" s="34" t="s">
        <v>2889</v>
      </c>
      <c r="CF581" s="34" t="s">
        <v>54</v>
      </c>
      <c r="CG581" s="34" t="s">
        <v>2890</v>
      </c>
      <c r="CH581" s="34" t="s">
        <v>2891</v>
      </c>
      <c r="CI581" s="34" t="s">
        <v>2892</v>
      </c>
      <c r="CJ581" s="34" t="s">
        <v>2893</v>
      </c>
      <c r="CK581" s="34" t="s">
        <v>2894</v>
      </c>
      <c r="CL581" s="34" t="s">
        <v>2895</v>
      </c>
      <c r="CM581" s="34" t="s">
        <v>2896</v>
      </c>
      <c r="CN581" s="34" t="s">
        <v>2897</v>
      </c>
      <c r="CO581" s="34" t="s">
        <v>2898</v>
      </c>
      <c r="CP581" s="34" t="s">
        <v>2899</v>
      </c>
      <c r="CQ581" s="34" t="s">
        <v>2900</v>
      </c>
      <c r="CR581" s="34" t="s">
        <v>54</v>
      </c>
      <c r="CS581" s="34" t="s">
        <v>2901</v>
      </c>
      <c r="CU581" s="34" t="s">
        <v>2902</v>
      </c>
      <c r="CV581" s="34" t="s">
        <v>54</v>
      </c>
      <c r="CW581" s="34" t="s">
        <v>2903</v>
      </c>
      <c r="CX581" s="34" t="s">
        <v>2904</v>
      </c>
      <c r="CY581" s="34" t="s">
        <v>2905</v>
      </c>
      <c r="CZ581" s="34" t="s">
        <v>2906</v>
      </c>
      <c r="DA581" s="34" t="s">
        <v>54</v>
      </c>
      <c r="DC581" s="34" t="s">
        <v>2907</v>
      </c>
    </row>
    <row r="582" customFormat="false" ht="13.5" hidden="false" customHeight="false" outlineLevel="0" collapsed="false">
      <c r="S582" s="33"/>
      <c r="T582" s="33"/>
      <c r="CC582" s="34" t="s">
        <v>2908</v>
      </c>
      <c r="CD582" s="34" t="s">
        <v>2909</v>
      </c>
      <c r="CE582" s="34" t="s">
        <v>2910</v>
      </c>
      <c r="CF582" s="34" t="s">
        <v>2911</v>
      </c>
      <c r="CG582" s="34" t="s">
        <v>2912</v>
      </c>
      <c r="CH582" s="34" t="s">
        <v>2913</v>
      </c>
      <c r="CI582" s="34" t="s">
        <v>2914</v>
      </c>
      <c r="CJ582" s="34" t="s">
        <v>2915</v>
      </c>
      <c r="CK582" s="34" t="s">
        <v>2916</v>
      </c>
      <c r="CL582" s="34" t="s">
        <v>2917</v>
      </c>
      <c r="CM582" s="34" t="s">
        <v>2918</v>
      </c>
      <c r="CN582" s="34" t="s">
        <v>2919</v>
      </c>
      <c r="CO582" s="34" t="s">
        <v>2920</v>
      </c>
      <c r="CP582" s="34" t="s">
        <v>2921</v>
      </c>
      <c r="CQ582" s="34" t="s">
        <v>54</v>
      </c>
      <c r="CR582" s="34" t="s">
        <v>2922</v>
      </c>
      <c r="CS582" s="34" t="s">
        <v>2923</v>
      </c>
      <c r="CU582" s="34" t="s">
        <v>2924</v>
      </c>
      <c r="CV582" s="34" t="s">
        <v>2925</v>
      </c>
      <c r="CW582" s="34" t="s">
        <v>2926</v>
      </c>
      <c r="CX582" s="34" t="s">
        <v>2927</v>
      </c>
      <c r="CY582" s="34" t="s">
        <v>2928</v>
      </c>
      <c r="CZ582" s="34" t="s">
        <v>54</v>
      </c>
      <c r="DA582" s="34" t="s">
        <v>2929</v>
      </c>
      <c r="DC582" s="34" t="s">
        <v>2930</v>
      </c>
    </row>
    <row r="583" customFormat="false" ht="13.5" hidden="false" customHeight="false" outlineLevel="0" collapsed="false">
      <c r="S583" s="33"/>
      <c r="T583" s="33"/>
      <c r="CC583" s="34" t="s">
        <v>54</v>
      </c>
      <c r="CD583" s="34" t="s">
        <v>2931</v>
      </c>
      <c r="CE583" s="34" t="s">
        <v>2932</v>
      </c>
      <c r="CF583" s="34" t="s">
        <v>2933</v>
      </c>
      <c r="CG583" s="34" t="s">
        <v>2934</v>
      </c>
      <c r="CH583" s="34" t="s">
        <v>2935</v>
      </c>
      <c r="CI583" s="34" t="s">
        <v>2936</v>
      </c>
      <c r="CJ583" s="34" t="s">
        <v>54</v>
      </c>
      <c r="CK583" s="34" t="s">
        <v>2937</v>
      </c>
      <c r="CL583" s="34" t="s">
        <v>54</v>
      </c>
      <c r="CM583" s="34" t="s">
        <v>2938</v>
      </c>
      <c r="CN583" s="34" t="s">
        <v>2939</v>
      </c>
      <c r="CO583" s="34" t="s">
        <v>2940</v>
      </c>
      <c r="CP583" s="34" t="s">
        <v>2941</v>
      </c>
      <c r="CQ583" s="34" t="s">
        <v>2942</v>
      </c>
      <c r="CR583" s="34" t="s">
        <v>2943</v>
      </c>
      <c r="CS583" s="34" t="s">
        <v>2944</v>
      </c>
      <c r="CU583" s="34" t="s">
        <v>2945</v>
      </c>
      <c r="CV583" s="34" t="s">
        <v>2946</v>
      </c>
      <c r="CW583" s="34" t="s">
        <v>2947</v>
      </c>
      <c r="CX583" s="34" t="s">
        <v>2948</v>
      </c>
      <c r="CY583" s="34" t="s">
        <v>2949</v>
      </c>
      <c r="CZ583" s="34" t="s">
        <v>2950</v>
      </c>
      <c r="DA583" s="34" t="s">
        <v>2951</v>
      </c>
      <c r="DC583" s="34" t="s">
        <v>2952</v>
      </c>
    </row>
    <row r="584" customFormat="false" ht="13.5" hidden="false" customHeight="false" outlineLevel="0" collapsed="false">
      <c r="S584" s="33"/>
      <c r="T584" s="33"/>
      <c r="CC584" s="34" t="s">
        <v>2953</v>
      </c>
      <c r="CD584" s="34" t="s">
        <v>2954</v>
      </c>
      <c r="CE584" s="34" t="s">
        <v>2955</v>
      </c>
      <c r="CF584" s="34" t="s">
        <v>2956</v>
      </c>
      <c r="CG584" s="34" t="s">
        <v>2957</v>
      </c>
      <c r="CH584" s="34" t="s">
        <v>2958</v>
      </c>
      <c r="CI584" s="34" t="s">
        <v>2959</v>
      </c>
      <c r="CJ584" s="34" t="s">
        <v>2960</v>
      </c>
      <c r="CK584" s="34" t="s">
        <v>54</v>
      </c>
      <c r="CL584" s="34" t="s">
        <v>2961</v>
      </c>
      <c r="CM584" s="34" t="s">
        <v>54</v>
      </c>
      <c r="CN584" s="34" t="s">
        <v>2962</v>
      </c>
      <c r="CO584" s="34" t="s">
        <v>2963</v>
      </c>
      <c r="CP584" s="34" t="s">
        <v>2964</v>
      </c>
      <c r="CQ584" s="34" t="s">
        <v>2965</v>
      </c>
      <c r="CR584" s="34" t="s">
        <v>2966</v>
      </c>
      <c r="CS584" s="34" t="s">
        <v>2967</v>
      </c>
      <c r="CU584" s="34" t="s">
        <v>2968</v>
      </c>
      <c r="CV584" s="34" t="s">
        <v>2969</v>
      </c>
      <c r="CW584" s="34" t="s">
        <v>54</v>
      </c>
      <c r="CX584" s="34" t="s">
        <v>2970</v>
      </c>
      <c r="CY584" s="34" t="s">
        <v>2971</v>
      </c>
      <c r="CZ584" s="34" t="s">
        <v>2972</v>
      </c>
      <c r="DA584" s="34" t="s">
        <v>2973</v>
      </c>
      <c r="DC584" s="34" t="s">
        <v>2974</v>
      </c>
    </row>
    <row r="585" customFormat="false" ht="13.5" hidden="false" customHeight="false" outlineLevel="0" collapsed="false">
      <c r="S585" s="33"/>
      <c r="T585" s="33"/>
      <c r="CC585" s="34" t="s">
        <v>2975</v>
      </c>
      <c r="CD585" s="34" t="s">
        <v>2976</v>
      </c>
      <c r="CE585" s="34" t="s">
        <v>2977</v>
      </c>
      <c r="CF585" s="34" t="s">
        <v>2978</v>
      </c>
      <c r="CG585" s="34" t="s">
        <v>2979</v>
      </c>
      <c r="CH585" s="34" t="s">
        <v>2980</v>
      </c>
      <c r="CI585" s="34" t="s">
        <v>2981</v>
      </c>
      <c r="CJ585" s="34" t="s">
        <v>2982</v>
      </c>
      <c r="CK585" s="34" t="s">
        <v>2983</v>
      </c>
      <c r="CL585" s="34" t="s">
        <v>2984</v>
      </c>
      <c r="CM585" s="34" t="s">
        <v>2985</v>
      </c>
      <c r="CN585" s="34" t="s">
        <v>2230</v>
      </c>
      <c r="CO585" s="34" t="s">
        <v>2986</v>
      </c>
      <c r="CP585" s="34" t="s">
        <v>2987</v>
      </c>
      <c r="CQ585" s="34" t="s">
        <v>2988</v>
      </c>
      <c r="CR585" s="34" t="s">
        <v>2989</v>
      </c>
      <c r="CS585" s="34" t="s">
        <v>54</v>
      </c>
      <c r="CU585" s="34" t="s">
        <v>2990</v>
      </c>
      <c r="CV585" s="34" t="s">
        <v>2991</v>
      </c>
      <c r="CW585" s="34" t="s">
        <v>2992</v>
      </c>
      <c r="CX585" s="34" t="s">
        <v>2993</v>
      </c>
      <c r="CY585" s="34" t="s">
        <v>2994</v>
      </c>
      <c r="CZ585" s="34" t="s">
        <v>2995</v>
      </c>
      <c r="DA585" s="34" t="s">
        <v>2996</v>
      </c>
      <c r="DC585" s="34" t="s">
        <v>2997</v>
      </c>
    </row>
    <row r="586" customFormat="false" ht="13.5" hidden="false" customHeight="false" outlineLevel="0" collapsed="false">
      <c r="S586" s="33"/>
      <c r="T586" s="33"/>
      <c r="CC586" s="34" t="s">
        <v>2998</v>
      </c>
      <c r="CD586" s="34" t="s">
        <v>2999</v>
      </c>
      <c r="CE586" s="34" t="s">
        <v>3000</v>
      </c>
      <c r="CF586" s="34" t="s">
        <v>3001</v>
      </c>
      <c r="CG586" s="34" t="s">
        <v>3002</v>
      </c>
      <c r="CH586" s="34" t="s">
        <v>3003</v>
      </c>
      <c r="CI586" s="34" t="s">
        <v>54</v>
      </c>
      <c r="CJ586" s="34" t="s">
        <v>3004</v>
      </c>
      <c r="CK586" s="34" t="s">
        <v>3005</v>
      </c>
      <c r="CL586" s="34" t="s">
        <v>3006</v>
      </c>
      <c r="CM586" s="34" t="s">
        <v>3007</v>
      </c>
      <c r="CN586" s="34" t="s">
        <v>2165</v>
      </c>
      <c r="CO586" s="34" t="s">
        <v>3008</v>
      </c>
      <c r="CP586" s="34" t="s">
        <v>3009</v>
      </c>
      <c r="CQ586" s="34" t="s">
        <v>3010</v>
      </c>
      <c r="CR586" s="34" t="s">
        <v>3011</v>
      </c>
      <c r="CS586" s="34" t="s">
        <v>3012</v>
      </c>
      <c r="CU586" s="34" t="s">
        <v>3013</v>
      </c>
      <c r="CV586" s="34" t="s">
        <v>3014</v>
      </c>
      <c r="CW586" s="34" t="s">
        <v>3015</v>
      </c>
      <c r="CX586" s="34" t="s">
        <v>3016</v>
      </c>
      <c r="CY586" s="34" t="s">
        <v>3017</v>
      </c>
      <c r="CZ586" s="34" t="s">
        <v>3018</v>
      </c>
      <c r="DA586" s="34" t="s">
        <v>3019</v>
      </c>
      <c r="DC586" s="34" t="s">
        <v>3020</v>
      </c>
    </row>
    <row r="587" customFormat="false" ht="13.5" hidden="false" customHeight="false" outlineLevel="0" collapsed="false">
      <c r="S587" s="33"/>
      <c r="T587" s="33"/>
      <c r="CC587" s="34" t="s">
        <v>3021</v>
      </c>
      <c r="CD587" s="34" t="s">
        <v>3022</v>
      </c>
      <c r="CE587" s="34" t="s">
        <v>3023</v>
      </c>
      <c r="CF587" s="34" t="s">
        <v>3024</v>
      </c>
      <c r="CG587" s="34" t="s">
        <v>54</v>
      </c>
      <c r="CH587" s="34" t="s">
        <v>3025</v>
      </c>
      <c r="CI587" s="34" t="s">
        <v>3026</v>
      </c>
      <c r="CJ587" s="34" t="s">
        <v>3027</v>
      </c>
      <c r="CK587" s="34" t="s">
        <v>3028</v>
      </c>
      <c r="CL587" s="34" t="s">
        <v>3029</v>
      </c>
      <c r="CM587" s="34" t="s">
        <v>54</v>
      </c>
      <c r="CN587" s="34" t="s">
        <v>54</v>
      </c>
      <c r="CO587" s="34" t="s">
        <v>3030</v>
      </c>
      <c r="CP587" s="34" t="s">
        <v>3031</v>
      </c>
      <c r="CQ587" s="34" t="s">
        <v>3032</v>
      </c>
      <c r="CR587" s="34" t="s">
        <v>3033</v>
      </c>
      <c r="CS587" s="34" t="s">
        <v>3034</v>
      </c>
      <c r="CU587" s="34" t="s">
        <v>3035</v>
      </c>
      <c r="CV587" s="34" t="s">
        <v>3036</v>
      </c>
      <c r="CW587" s="34" t="s">
        <v>3037</v>
      </c>
      <c r="CX587" s="34" t="s">
        <v>3038</v>
      </c>
      <c r="CY587" s="34" t="s">
        <v>3039</v>
      </c>
      <c r="CZ587" s="34" t="s">
        <v>3040</v>
      </c>
      <c r="DA587" s="34" t="s">
        <v>3041</v>
      </c>
      <c r="DC587" s="34" t="s">
        <v>3042</v>
      </c>
    </row>
    <row r="588" customFormat="false" ht="13.5" hidden="false" customHeight="false" outlineLevel="0" collapsed="false">
      <c r="S588" s="33"/>
      <c r="T588" s="33"/>
      <c r="CC588" s="34" t="s">
        <v>3043</v>
      </c>
      <c r="CD588" s="34" t="s">
        <v>54</v>
      </c>
      <c r="CE588" s="34" t="s">
        <v>3044</v>
      </c>
      <c r="CF588" s="34" t="s">
        <v>3045</v>
      </c>
      <c r="CG588" s="34" t="s">
        <v>3046</v>
      </c>
      <c r="CH588" s="34" t="s">
        <v>3047</v>
      </c>
      <c r="CI588" s="34" t="s">
        <v>3048</v>
      </c>
      <c r="CJ588" s="34" t="s">
        <v>3049</v>
      </c>
      <c r="CK588" s="34" t="s">
        <v>3050</v>
      </c>
      <c r="CL588" s="34" t="s">
        <v>3051</v>
      </c>
      <c r="CM588" s="34" t="s">
        <v>3052</v>
      </c>
      <c r="CN588" s="34" t="s">
        <v>3053</v>
      </c>
      <c r="CO588" s="34" t="s">
        <v>54</v>
      </c>
      <c r="CP588" s="34" t="s">
        <v>3054</v>
      </c>
      <c r="CQ588" s="34" t="s">
        <v>3055</v>
      </c>
      <c r="CR588" s="34" t="s">
        <v>3056</v>
      </c>
      <c r="CS588" s="34" t="s">
        <v>3057</v>
      </c>
      <c r="CU588" s="34" t="s">
        <v>54</v>
      </c>
      <c r="CV588" s="34" t="s">
        <v>3058</v>
      </c>
      <c r="CW588" s="34" t="s">
        <v>3059</v>
      </c>
      <c r="CX588" s="34" t="s">
        <v>3060</v>
      </c>
      <c r="CY588" s="34" t="s">
        <v>3061</v>
      </c>
      <c r="CZ588" s="34" t="s">
        <v>3062</v>
      </c>
      <c r="DA588" s="34" t="s">
        <v>54</v>
      </c>
      <c r="DC588" s="34" t="s">
        <v>54</v>
      </c>
    </row>
    <row r="589" customFormat="false" ht="13.5" hidden="false" customHeight="false" outlineLevel="0" collapsed="false">
      <c r="S589" s="33"/>
      <c r="T589" s="33"/>
      <c r="CC589" s="34" t="s">
        <v>3063</v>
      </c>
      <c r="CD589" s="34" t="s">
        <v>2622</v>
      </c>
      <c r="CE589" s="34" t="s">
        <v>54</v>
      </c>
      <c r="CF589" s="34" t="s">
        <v>54</v>
      </c>
      <c r="CG589" s="34" t="s">
        <v>3064</v>
      </c>
      <c r="CH589" s="34" t="s">
        <v>54</v>
      </c>
      <c r="CI589" s="34" t="s">
        <v>3065</v>
      </c>
      <c r="CJ589" s="34" t="s">
        <v>3066</v>
      </c>
      <c r="CK589" s="34" t="s">
        <v>3067</v>
      </c>
      <c r="CL589" s="34" t="s">
        <v>3068</v>
      </c>
      <c r="CM589" s="34" t="s">
        <v>3069</v>
      </c>
      <c r="CN589" s="34" t="s">
        <v>3070</v>
      </c>
      <c r="CO589" s="34" t="s">
        <v>2108</v>
      </c>
      <c r="CP589" s="34" t="s">
        <v>3071</v>
      </c>
      <c r="CQ589" s="34" t="s">
        <v>3072</v>
      </c>
      <c r="CR589" s="34" t="s">
        <v>3073</v>
      </c>
      <c r="CS589" s="34" t="s">
        <v>3074</v>
      </c>
      <c r="CU589" s="34" t="s">
        <v>3075</v>
      </c>
      <c r="CV589" s="34" t="s">
        <v>3076</v>
      </c>
      <c r="CW589" s="34" t="s">
        <v>3077</v>
      </c>
      <c r="CX589" s="34" t="s">
        <v>3078</v>
      </c>
      <c r="CY589" s="34" t="s">
        <v>3079</v>
      </c>
      <c r="CZ589" s="34" t="s">
        <v>3080</v>
      </c>
      <c r="DA589" s="34" t="s">
        <v>3081</v>
      </c>
      <c r="DC589" s="34" t="s">
        <v>3082</v>
      </c>
    </row>
    <row r="590" customFormat="false" ht="13.5" hidden="false" customHeight="false" outlineLevel="0" collapsed="false">
      <c r="S590" s="33"/>
      <c r="T590" s="33"/>
      <c r="CC590" s="34" t="s">
        <v>3083</v>
      </c>
      <c r="CD590" s="34" t="s">
        <v>3084</v>
      </c>
      <c r="CE590" s="34" t="s">
        <v>3085</v>
      </c>
      <c r="CF590" s="34" t="s">
        <v>3086</v>
      </c>
      <c r="CG590" s="34" t="s">
        <v>3087</v>
      </c>
      <c r="CH590" s="34" t="s">
        <v>3088</v>
      </c>
      <c r="CI590" s="34" t="s">
        <v>3089</v>
      </c>
      <c r="CJ590" s="34" t="s">
        <v>3090</v>
      </c>
      <c r="CK590" s="34" t="s">
        <v>3091</v>
      </c>
      <c r="CL590" s="34" t="s">
        <v>3092</v>
      </c>
      <c r="CM590" s="34" t="s">
        <v>3093</v>
      </c>
      <c r="CN590" s="34" t="s">
        <v>3094</v>
      </c>
      <c r="CO590" s="34" t="s">
        <v>3095</v>
      </c>
      <c r="CP590" s="34" t="s">
        <v>54</v>
      </c>
      <c r="CQ590" s="34" t="s">
        <v>3096</v>
      </c>
      <c r="CR590" s="34" t="s">
        <v>3097</v>
      </c>
      <c r="CS590" s="34" t="s">
        <v>3098</v>
      </c>
      <c r="CU590" s="34" t="s">
        <v>3099</v>
      </c>
      <c r="CV590" s="34" t="s">
        <v>3100</v>
      </c>
      <c r="CW590" s="34" t="s">
        <v>3101</v>
      </c>
      <c r="CX590" s="34" t="s">
        <v>3102</v>
      </c>
      <c r="CY590" s="34" t="s">
        <v>54</v>
      </c>
      <c r="CZ590" s="34" t="s">
        <v>54</v>
      </c>
      <c r="DA590" s="34" t="s">
        <v>3103</v>
      </c>
      <c r="DC590" s="34" t="s">
        <v>3104</v>
      </c>
    </row>
    <row r="591" customFormat="false" ht="13.5" hidden="false" customHeight="false" outlineLevel="0" collapsed="false">
      <c r="S591" s="33"/>
      <c r="T591" s="33"/>
      <c r="CC591" s="34" t="s">
        <v>54</v>
      </c>
      <c r="CD591" s="34" t="s">
        <v>3105</v>
      </c>
      <c r="CE591" s="34" t="s">
        <v>3106</v>
      </c>
      <c r="CF591" s="34" t="s">
        <v>3107</v>
      </c>
      <c r="CG591" s="34" t="s">
        <v>3108</v>
      </c>
      <c r="CH591" s="34" t="s">
        <v>3109</v>
      </c>
      <c r="CI591" s="34" t="s">
        <v>3110</v>
      </c>
      <c r="CJ591" s="34" t="s">
        <v>54</v>
      </c>
      <c r="CK591" s="34" t="s">
        <v>54</v>
      </c>
      <c r="CL591" s="34" t="s">
        <v>3111</v>
      </c>
      <c r="CM591" s="34" t="s">
        <v>54</v>
      </c>
      <c r="CN591" s="34" t="s">
        <v>3112</v>
      </c>
      <c r="CO591" s="34" t="s">
        <v>3113</v>
      </c>
      <c r="CP591" s="34" t="s">
        <v>3114</v>
      </c>
      <c r="CQ591" s="34" t="s">
        <v>3115</v>
      </c>
      <c r="CR591" s="34" t="s">
        <v>3116</v>
      </c>
      <c r="CS591" s="34" t="s">
        <v>3117</v>
      </c>
      <c r="CU591" s="34" t="s">
        <v>3118</v>
      </c>
      <c r="CV591" s="34" t="s">
        <v>3119</v>
      </c>
      <c r="CW591" s="34" t="s">
        <v>3120</v>
      </c>
      <c r="CX591" s="34" t="s">
        <v>3121</v>
      </c>
      <c r="CY591" s="34" t="s">
        <v>3122</v>
      </c>
      <c r="CZ591" s="34" t="s">
        <v>3123</v>
      </c>
      <c r="DA591" s="34" t="s">
        <v>3124</v>
      </c>
      <c r="DC591" s="34" t="s">
        <v>3125</v>
      </c>
    </row>
    <row r="592" customFormat="false" ht="13.5" hidden="false" customHeight="false" outlineLevel="0" collapsed="false">
      <c r="S592" s="33"/>
      <c r="T592" s="33"/>
      <c r="CC592" s="34" t="s">
        <v>3126</v>
      </c>
      <c r="CD592" s="34" t="s">
        <v>3127</v>
      </c>
      <c r="CE592" s="34" t="s">
        <v>3128</v>
      </c>
      <c r="CF592" s="34" t="s">
        <v>3129</v>
      </c>
      <c r="CG592" s="34" t="s">
        <v>3130</v>
      </c>
      <c r="CH592" s="34" t="s">
        <v>2415</v>
      </c>
      <c r="CI592" s="34" t="s">
        <v>3131</v>
      </c>
      <c r="CJ592" s="34" t="s">
        <v>3132</v>
      </c>
      <c r="CK592" s="34" t="s">
        <v>3133</v>
      </c>
      <c r="CL592" s="34" t="s">
        <v>3134</v>
      </c>
      <c r="CM592" s="34" t="s">
        <v>3135</v>
      </c>
      <c r="CN592" s="34" t="s">
        <v>3136</v>
      </c>
      <c r="CO592" s="34" t="s">
        <v>3137</v>
      </c>
      <c r="CP592" s="34" t="s">
        <v>3138</v>
      </c>
      <c r="CQ592" s="34" t="s">
        <v>3139</v>
      </c>
      <c r="CR592" s="34" t="s">
        <v>54</v>
      </c>
      <c r="CS592" s="34" t="s">
        <v>3140</v>
      </c>
      <c r="CU592" s="34" t="s">
        <v>3141</v>
      </c>
      <c r="CV592" s="34" t="s">
        <v>54</v>
      </c>
      <c r="CW592" s="34" t="s">
        <v>3142</v>
      </c>
      <c r="CX592" s="34" t="s">
        <v>3143</v>
      </c>
      <c r="CY592" s="34" t="s">
        <v>3144</v>
      </c>
      <c r="CZ592" s="34" t="s">
        <v>3145</v>
      </c>
      <c r="DA592" s="34" t="s">
        <v>3146</v>
      </c>
      <c r="DC592" s="34" t="s">
        <v>3147</v>
      </c>
    </row>
    <row r="593" customFormat="false" ht="13.5" hidden="false" customHeight="false" outlineLevel="0" collapsed="false">
      <c r="S593" s="33"/>
      <c r="T593" s="33"/>
      <c r="CC593" s="34" t="s">
        <v>3148</v>
      </c>
      <c r="CD593" s="34" t="s">
        <v>3149</v>
      </c>
      <c r="CE593" s="34" t="s">
        <v>3150</v>
      </c>
      <c r="CF593" s="34" t="s">
        <v>3151</v>
      </c>
      <c r="CG593" s="34" t="s">
        <v>3152</v>
      </c>
      <c r="CH593" s="34" t="s">
        <v>3153</v>
      </c>
      <c r="CI593" s="34" t="s">
        <v>54</v>
      </c>
      <c r="CJ593" s="34" t="s">
        <v>3154</v>
      </c>
      <c r="CK593" s="34" t="s">
        <v>3155</v>
      </c>
      <c r="CL593" s="34" t="s">
        <v>3156</v>
      </c>
      <c r="CM593" s="34" t="s">
        <v>3157</v>
      </c>
      <c r="CN593" s="34" t="s">
        <v>3158</v>
      </c>
      <c r="CO593" s="34" t="s">
        <v>3159</v>
      </c>
      <c r="CP593" s="34" t="s">
        <v>3160</v>
      </c>
      <c r="CQ593" s="34" t="s">
        <v>3161</v>
      </c>
      <c r="CR593" s="34" t="s">
        <v>3162</v>
      </c>
      <c r="CS593" s="34" t="s">
        <v>54</v>
      </c>
      <c r="CU593" s="34" t="s">
        <v>3163</v>
      </c>
      <c r="CV593" s="34" t="s">
        <v>3164</v>
      </c>
      <c r="CW593" s="34" t="s">
        <v>3165</v>
      </c>
      <c r="CX593" s="34" t="s">
        <v>3166</v>
      </c>
      <c r="CY593" s="34" t="s">
        <v>3167</v>
      </c>
      <c r="CZ593" s="34" t="s">
        <v>3168</v>
      </c>
      <c r="DA593" s="34" t="s">
        <v>3169</v>
      </c>
      <c r="DC593" s="34" t="s">
        <v>3170</v>
      </c>
    </row>
    <row r="594" customFormat="false" ht="13.5" hidden="false" customHeight="false" outlineLevel="0" collapsed="false">
      <c r="S594" s="33"/>
      <c r="T594" s="33"/>
      <c r="CC594" s="34" t="s">
        <v>3171</v>
      </c>
      <c r="CD594" s="34" t="s">
        <v>3172</v>
      </c>
      <c r="CE594" s="34" t="s">
        <v>3173</v>
      </c>
      <c r="CF594" s="34" t="s">
        <v>3174</v>
      </c>
      <c r="CG594" s="34" t="s">
        <v>54</v>
      </c>
      <c r="CH594" s="34" t="s">
        <v>3175</v>
      </c>
      <c r="CI594" s="34" t="s">
        <v>3176</v>
      </c>
      <c r="CJ594" s="34" t="s">
        <v>3177</v>
      </c>
      <c r="CK594" s="34" t="s">
        <v>3178</v>
      </c>
      <c r="CL594" s="34" t="s">
        <v>3179</v>
      </c>
      <c r="CM594" s="34" t="s">
        <v>3180</v>
      </c>
      <c r="CN594" s="34" t="s">
        <v>3181</v>
      </c>
      <c r="CO594" s="34" t="s">
        <v>3182</v>
      </c>
      <c r="CP594" s="34" t="s">
        <v>3183</v>
      </c>
      <c r="CQ594" s="34" t="s">
        <v>3184</v>
      </c>
      <c r="CR594" s="34" t="s">
        <v>3185</v>
      </c>
      <c r="CS594" s="34" t="s">
        <v>3186</v>
      </c>
      <c r="CU594" s="34" t="s">
        <v>3187</v>
      </c>
      <c r="CV594" s="34" t="s">
        <v>3188</v>
      </c>
      <c r="CW594" s="34" t="s">
        <v>3189</v>
      </c>
      <c r="CX594" s="34" t="s">
        <v>3190</v>
      </c>
      <c r="CY594" s="34" t="s">
        <v>3191</v>
      </c>
      <c r="CZ594" s="34" t="s">
        <v>3192</v>
      </c>
      <c r="DA594" s="34" t="s">
        <v>3193</v>
      </c>
      <c r="DC594" s="34" t="s">
        <v>3194</v>
      </c>
    </row>
    <row r="595" customFormat="false" ht="13.5" hidden="false" customHeight="false" outlineLevel="0" collapsed="false">
      <c r="S595" s="33"/>
      <c r="T595" s="33"/>
      <c r="CC595" s="34" t="s">
        <v>3195</v>
      </c>
      <c r="CD595" s="34" t="s">
        <v>54</v>
      </c>
      <c r="CE595" s="34" t="s">
        <v>3196</v>
      </c>
      <c r="CF595" s="34" t="s">
        <v>3197</v>
      </c>
      <c r="CG595" s="34" t="s">
        <v>3198</v>
      </c>
      <c r="CH595" s="34" t="s">
        <v>3199</v>
      </c>
      <c r="CI595" s="34" t="s">
        <v>3200</v>
      </c>
      <c r="CJ595" s="34" t="s">
        <v>3201</v>
      </c>
      <c r="CK595" s="34" t="s">
        <v>3202</v>
      </c>
      <c r="CL595" s="34" t="s">
        <v>3203</v>
      </c>
      <c r="CM595" s="34" t="s">
        <v>3204</v>
      </c>
      <c r="CN595" s="34" t="s">
        <v>3205</v>
      </c>
      <c r="CO595" s="34" t="s">
        <v>3206</v>
      </c>
      <c r="CP595" s="34" t="s">
        <v>3207</v>
      </c>
      <c r="CQ595" s="34" t="s">
        <v>54</v>
      </c>
      <c r="CR595" s="34" t="s">
        <v>3208</v>
      </c>
      <c r="CS595" s="34" t="s">
        <v>3209</v>
      </c>
      <c r="CU595" s="34" t="s">
        <v>54</v>
      </c>
      <c r="CV595" s="34" t="s">
        <v>3210</v>
      </c>
      <c r="CW595" s="34" t="s">
        <v>3211</v>
      </c>
      <c r="CX595" s="34" t="s">
        <v>3212</v>
      </c>
      <c r="CY595" s="34" t="s">
        <v>3213</v>
      </c>
      <c r="CZ595" s="34" t="s">
        <v>3214</v>
      </c>
      <c r="DC595" s="34" t="s">
        <v>3215</v>
      </c>
    </row>
    <row r="596" customFormat="false" ht="13.5" hidden="false" customHeight="false" outlineLevel="0" collapsed="false">
      <c r="S596" s="33"/>
      <c r="T596" s="33"/>
      <c r="CC596" s="34" t="s">
        <v>3216</v>
      </c>
      <c r="CD596" s="34" t="s">
        <v>3217</v>
      </c>
      <c r="CE596" s="34" t="s">
        <v>3218</v>
      </c>
      <c r="CF596" s="34" t="s">
        <v>54</v>
      </c>
      <c r="CG596" s="34" t="s">
        <v>3219</v>
      </c>
      <c r="CH596" s="34" t="s">
        <v>3220</v>
      </c>
      <c r="CI596" s="34" t="s">
        <v>3221</v>
      </c>
      <c r="CJ596" s="34" t="s">
        <v>3222</v>
      </c>
      <c r="CK596" s="34" t="s">
        <v>54</v>
      </c>
      <c r="CL596" s="34" t="s">
        <v>54</v>
      </c>
      <c r="CM596" s="34" t="s">
        <v>3223</v>
      </c>
      <c r="CN596" s="34" t="s">
        <v>3224</v>
      </c>
      <c r="CO596" s="34" t="s">
        <v>3225</v>
      </c>
      <c r="CP596" s="34" t="s">
        <v>3226</v>
      </c>
      <c r="CQ596" s="34" t="s">
        <v>3227</v>
      </c>
      <c r="CR596" s="34" t="s">
        <v>3228</v>
      </c>
      <c r="CS596" s="34" t="s">
        <v>3229</v>
      </c>
      <c r="CU596" s="34" t="s">
        <v>3230</v>
      </c>
      <c r="CV596" s="34" t="s">
        <v>3231</v>
      </c>
      <c r="CW596" s="34" t="s">
        <v>54</v>
      </c>
      <c r="CX596" s="34" t="s">
        <v>54</v>
      </c>
      <c r="CY596" s="34" t="s">
        <v>3232</v>
      </c>
      <c r="CZ596" s="34" t="s">
        <v>3233</v>
      </c>
      <c r="DC596" s="34" t="s">
        <v>3234</v>
      </c>
    </row>
    <row r="597" customFormat="false" ht="13.5" hidden="false" customHeight="false" outlineLevel="0" collapsed="false">
      <c r="S597" s="33"/>
      <c r="T597" s="33"/>
      <c r="CC597" s="34" t="s">
        <v>3235</v>
      </c>
      <c r="CD597" s="34" t="s">
        <v>3236</v>
      </c>
      <c r="CE597" s="34" t="s">
        <v>3237</v>
      </c>
      <c r="CF597" s="34" t="s">
        <v>3238</v>
      </c>
      <c r="CG597" s="34" t="s">
        <v>3239</v>
      </c>
      <c r="CH597" s="34" t="s">
        <v>3240</v>
      </c>
      <c r="CI597" s="34" t="s">
        <v>3241</v>
      </c>
      <c r="CJ597" s="34" t="s">
        <v>54</v>
      </c>
      <c r="CK597" s="34" t="s">
        <v>3242</v>
      </c>
      <c r="CL597" s="34" t="s">
        <v>3243</v>
      </c>
      <c r="CM597" s="34" t="s">
        <v>3244</v>
      </c>
      <c r="CN597" s="34" t="s">
        <v>54</v>
      </c>
      <c r="CO597" s="34" t="s">
        <v>3245</v>
      </c>
      <c r="CP597" s="34" t="s">
        <v>3246</v>
      </c>
      <c r="CQ597" s="34" t="s">
        <v>3247</v>
      </c>
      <c r="CR597" s="34" t="s">
        <v>2230</v>
      </c>
      <c r="CS597" s="34" t="s">
        <v>3248</v>
      </c>
      <c r="CU597" s="34" t="s">
        <v>3249</v>
      </c>
      <c r="CV597" s="34" t="s">
        <v>3250</v>
      </c>
      <c r="CW597" s="34" t="s">
        <v>3251</v>
      </c>
      <c r="CX597" s="34" t="s">
        <v>3252</v>
      </c>
      <c r="CY597" s="34" t="s">
        <v>3253</v>
      </c>
      <c r="CZ597" s="34" t="s">
        <v>3254</v>
      </c>
      <c r="DC597" s="34" t="s">
        <v>3255</v>
      </c>
    </row>
    <row r="598" customFormat="false" ht="13.5" hidden="false" customHeight="false" outlineLevel="0" collapsed="false">
      <c r="S598" s="33"/>
      <c r="T598" s="33"/>
      <c r="CC598" s="34" t="s">
        <v>3256</v>
      </c>
      <c r="CD598" s="34" t="s">
        <v>3257</v>
      </c>
      <c r="CE598" s="34" t="s">
        <v>3258</v>
      </c>
      <c r="CF598" s="34" t="s">
        <v>3259</v>
      </c>
      <c r="CG598" s="34" t="s">
        <v>3260</v>
      </c>
      <c r="CH598" s="34" t="s">
        <v>54</v>
      </c>
      <c r="CI598" s="34" t="s">
        <v>3261</v>
      </c>
      <c r="CJ598" s="34" t="s">
        <v>3262</v>
      </c>
      <c r="CK598" s="34" t="s">
        <v>2665</v>
      </c>
      <c r="CL598" s="34" t="s">
        <v>3263</v>
      </c>
      <c r="CM598" s="34" t="s">
        <v>3264</v>
      </c>
      <c r="CN598" s="34" t="s">
        <v>2091</v>
      </c>
      <c r="CO598" s="34" t="s">
        <v>3265</v>
      </c>
      <c r="CP598" s="34" t="s">
        <v>3266</v>
      </c>
      <c r="CQ598" s="34" t="s">
        <v>3267</v>
      </c>
      <c r="CR598" s="34" t="s">
        <v>2632</v>
      </c>
      <c r="CS598" s="34" t="s">
        <v>54</v>
      </c>
      <c r="CU598" s="34" t="s">
        <v>3268</v>
      </c>
      <c r="CV598" s="34" t="s">
        <v>3269</v>
      </c>
      <c r="CW598" s="34" t="s">
        <v>3270</v>
      </c>
      <c r="CX598" s="34" t="s">
        <v>3271</v>
      </c>
      <c r="CY598" s="34" t="s">
        <v>3272</v>
      </c>
      <c r="CZ598" s="34" t="s">
        <v>54</v>
      </c>
      <c r="DC598" s="34" t="s">
        <v>54</v>
      </c>
    </row>
    <row r="599" customFormat="false" ht="13.5" hidden="false" customHeight="false" outlineLevel="0" collapsed="false">
      <c r="S599" s="33"/>
      <c r="T599" s="33"/>
      <c r="CC599" s="34" t="s">
        <v>3273</v>
      </c>
      <c r="CD599" s="34" t="s">
        <v>3274</v>
      </c>
      <c r="CE599" s="34" t="s">
        <v>54</v>
      </c>
      <c r="CF599" s="34" t="s">
        <v>3275</v>
      </c>
      <c r="CG599" s="34" t="s">
        <v>3276</v>
      </c>
      <c r="CH599" s="34" t="s">
        <v>3277</v>
      </c>
      <c r="CI599" s="34" t="s">
        <v>3278</v>
      </c>
      <c r="CJ599" s="34" t="s">
        <v>3279</v>
      </c>
      <c r="CK599" s="34" t="s">
        <v>3280</v>
      </c>
      <c r="CL599" s="34" t="s">
        <v>3281</v>
      </c>
      <c r="CM599" s="34" t="s">
        <v>3282</v>
      </c>
      <c r="CN599" s="34" t="s">
        <v>3283</v>
      </c>
      <c r="CO599" s="34" t="s">
        <v>54</v>
      </c>
      <c r="CP599" s="34" t="s">
        <v>3284</v>
      </c>
      <c r="CQ599" s="34" t="s">
        <v>3285</v>
      </c>
      <c r="CR599" s="34" t="s">
        <v>54</v>
      </c>
      <c r="CS599" s="34" t="s">
        <v>3286</v>
      </c>
      <c r="CU599" s="34" t="s">
        <v>3287</v>
      </c>
      <c r="CV599" s="34" t="s">
        <v>3288</v>
      </c>
      <c r="CW599" s="34" t="s">
        <v>3289</v>
      </c>
      <c r="CX599" s="34" t="s">
        <v>3290</v>
      </c>
      <c r="CY599" s="34" t="s">
        <v>3291</v>
      </c>
      <c r="CZ599" s="34" t="s">
        <v>3292</v>
      </c>
      <c r="DC599" s="34" t="s">
        <v>3293</v>
      </c>
    </row>
    <row r="600" customFormat="false" ht="13.5" hidden="false" customHeight="false" outlineLevel="0" collapsed="false">
      <c r="S600" s="33"/>
      <c r="T600" s="33"/>
      <c r="CC600" s="34" t="s">
        <v>3294</v>
      </c>
      <c r="CD600" s="34" t="s">
        <v>3295</v>
      </c>
      <c r="CE600" s="34" t="s">
        <v>3296</v>
      </c>
      <c r="CF600" s="34" t="s">
        <v>3297</v>
      </c>
      <c r="CG600" s="34" t="s">
        <v>54</v>
      </c>
      <c r="CH600" s="34" t="s">
        <v>3298</v>
      </c>
      <c r="CI600" s="34" t="s">
        <v>3299</v>
      </c>
      <c r="CJ600" s="34" t="s">
        <v>3300</v>
      </c>
      <c r="CK600" s="34" t="s">
        <v>3301</v>
      </c>
      <c r="CL600" s="34" t="s">
        <v>3302</v>
      </c>
      <c r="CM600" s="34" t="s">
        <v>3303</v>
      </c>
      <c r="CN600" s="34" t="s">
        <v>3304</v>
      </c>
      <c r="CO600" s="34" t="s">
        <v>3305</v>
      </c>
      <c r="CP600" s="34" t="s">
        <v>54</v>
      </c>
      <c r="CQ600" s="34" t="s">
        <v>3306</v>
      </c>
      <c r="CR600" s="34" t="s">
        <v>3307</v>
      </c>
      <c r="CS600" s="34" t="s">
        <v>3308</v>
      </c>
      <c r="CU600" s="34" t="s">
        <v>3309</v>
      </c>
      <c r="CV600" s="34" t="s">
        <v>3310</v>
      </c>
      <c r="CW600" s="34" t="s">
        <v>3311</v>
      </c>
      <c r="CX600" s="34" t="s">
        <v>3312</v>
      </c>
      <c r="CY600" s="34" t="s">
        <v>3313</v>
      </c>
      <c r="CZ600" s="34" t="s">
        <v>3314</v>
      </c>
      <c r="DC600" s="34" t="s">
        <v>3315</v>
      </c>
    </row>
    <row r="601" customFormat="false" ht="13.5" hidden="false" customHeight="false" outlineLevel="0" collapsed="false">
      <c r="S601" s="33"/>
      <c r="T601" s="33"/>
      <c r="CC601" s="34" t="s">
        <v>3316</v>
      </c>
      <c r="CD601" s="34" t="s">
        <v>3317</v>
      </c>
      <c r="CE601" s="34" t="s">
        <v>3318</v>
      </c>
      <c r="CF601" s="34" t="s">
        <v>3319</v>
      </c>
      <c r="CG601" s="34" t="s">
        <v>3320</v>
      </c>
      <c r="CH601" s="34" t="s">
        <v>3321</v>
      </c>
      <c r="CI601" s="34" t="s">
        <v>1193</v>
      </c>
      <c r="CJ601" s="34" t="s">
        <v>3322</v>
      </c>
      <c r="CK601" s="34" t="s">
        <v>54</v>
      </c>
      <c r="CL601" s="34" t="s">
        <v>3323</v>
      </c>
      <c r="CM601" s="34" t="s">
        <v>3324</v>
      </c>
      <c r="CN601" s="34" t="s">
        <v>3325</v>
      </c>
      <c r="CO601" s="34" t="s">
        <v>3326</v>
      </c>
      <c r="CP601" s="34" t="s">
        <v>3327</v>
      </c>
      <c r="CQ601" s="34" t="s">
        <v>3328</v>
      </c>
      <c r="CR601" s="34" t="s">
        <v>3329</v>
      </c>
      <c r="CS601" s="34" t="s">
        <v>3330</v>
      </c>
      <c r="CU601" s="34" t="s">
        <v>3331</v>
      </c>
      <c r="CV601" s="34" t="s">
        <v>54</v>
      </c>
      <c r="CW601" s="34" t="s">
        <v>3332</v>
      </c>
      <c r="CX601" s="34" t="s">
        <v>3333</v>
      </c>
      <c r="CY601" s="34" t="s">
        <v>3334</v>
      </c>
      <c r="CZ601" s="34" t="s">
        <v>3335</v>
      </c>
      <c r="DC601" s="34" t="s">
        <v>3336</v>
      </c>
    </row>
    <row r="602" customFormat="false" ht="13.5" hidden="false" customHeight="false" outlineLevel="0" collapsed="false">
      <c r="S602" s="33"/>
      <c r="T602" s="33"/>
      <c r="CC602" s="34" t="s">
        <v>3337</v>
      </c>
      <c r="CD602" s="34" t="s">
        <v>54</v>
      </c>
      <c r="CE602" s="34" t="s">
        <v>3338</v>
      </c>
      <c r="CF602" s="34" t="s">
        <v>3339</v>
      </c>
      <c r="CG602" s="34" t="s">
        <v>3340</v>
      </c>
      <c r="CH602" s="34" t="s">
        <v>1381</v>
      </c>
      <c r="CI602" s="34" t="s">
        <v>54</v>
      </c>
      <c r="CJ602" s="34" t="s">
        <v>3341</v>
      </c>
      <c r="CK602" s="34" t="s">
        <v>3342</v>
      </c>
      <c r="CL602" s="34" t="s">
        <v>3343</v>
      </c>
      <c r="CM602" s="34" t="s">
        <v>3344</v>
      </c>
      <c r="CN602" s="34" t="s">
        <v>3345</v>
      </c>
      <c r="CO602" s="34" t="s">
        <v>3346</v>
      </c>
      <c r="CP602" s="34" t="s">
        <v>3347</v>
      </c>
      <c r="CQ602" s="34" t="s">
        <v>3348</v>
      </c>
      <c r="CR602" s="34" t="s">
        <v>3349</v>
      </c>
      <c r="CS602" s="34" t="s">
        <v>3350</v>
      </c>
      <c r="CU602" s="34" t="s">
        <v>3351</v>
      </c>
      <c r="CV602" s="34" t="s">
        <v>3352</v>
      </c>
      <c r="CW602" s="34" t="s">
        <v>3353</v>
      </c>
      <c r="CX602" s="34" t="s">
        <v>3354</v>
      </c>
      <c r="CY602" s="34" t="s">
        <v>3355</v>
      </c>
      <c r="CZ602" s="34" t="s">
        <v>3356</v>
      </c>
      <c r="DC602" s="34" t="s">
        <v>3357</v>
      </c>
    </row>
    <row r="603" customFormat="false" ht="13.5" hidden="false" customHeight="false" outlineLevel="0" collapsed="false">
      <c r="S603" s="33"/>
      <c r="T603" s="33"/>
      <c r="CC603" s="34" t="s">
        <v>3358</v>
      </c>
      <c r="CD603" s="34" t="s">
        <v>3359</v>
      </c>
      <c r="CE603" s="34" t="s">
        <v>3360</v>
      </c>
      <c r="CF603" s="34" t="s">
        <v>54</v>
      </c>
      <c r="CG603" s="34" t="s">
        <v>3361</v>
      </c>
      <c r="CH603" s="34" t="s">
        <v>3362</v>
      </c>
      <c r="CI603" s="34" t="s">
        <v>3363</v>
      </c>
      <c r="CJ603" s="34" t="s">
        <v>3364</v>
      </c>
      <c r="CK603" s="34" t="s">
        <v>3365</v>
      </c>
      <c r="CL603" s="34" t="s">
        <v>3366</v>
      </c>
      <c r="CM603" s="34" t="s">
        <v>3367</v>
      </c>
      <c r="CN603" s="34" t="s">
        <v>3368</v>
      </c>
      <c r="CO603" s="34" t="s">
        <v>3369</v>
      </c>
      <c r="CP603" s="34" t="s">
        <v>3370</v>
      </c>
      <c r="CQ603" s="34" t="s">
        <v>3371</v>
      </c>
      <c r="CR603" s="34" t="s">
        <v>3372</v>
      </c>
      <c r="CS603" s="34" t="s">
        <v>54</v>
      </c>
      <c r="CU603" s="34" t="s">
        <v>54</v>
      </c>
      <c r="CV603" s="34" t="s">
        <v>3373</v>
      </c>
      <c r="CW603" s="34" t="s">
        <v>3374</v>
      </c>
      <c r="CX603" s="34" t="s">
        <v>3375</v>
      </c>
      <c r="CY603" s="34" t="s">
        <v>3376</v>
      </c>
      <c r="CZ603" s="34" t="s">
        <v>3377</v>
      </c>
      <c r="DC603" s="34" t="s">
        <v>54</v>
      </c>
    </row>
    <row r="604" customFormat="false" ht="13.5" hidden="false" customHeight="false" outlineLevel="0" collapsed="false">
      <c r="S604" s="33"/>
      <c r="T604" s="33"/>
      <c r="CC604" s="34" t="s">
        <v>3378</v>
      </c>
      <c r="CD604" s="34" t="s">
        <v>3379</v>
      </c>
      <c r="CE604" s="34" t="s">
        <v>3380</v>
      </c>
      <c r="CF604" s="34" t="s">
        <v>3381</v>
      </c>
      <c r="CG604" s="34" t="s">
        <v>3382</v>
      </c>
      <c r="CH604" s="34" t="s">
        <v>3383</v>
      </c>
      <c r="CI604" s="34" t="s">
        <v>3384</v>
      </c>
      <c r="CJ604" s="34" t="s">
        <v>54</v>
      </c>
      <c r="CK604" s="34" t="s">
        <v>3385</v>
      </c>
      <c r="CL604" s="34" t="s">
        <v>3386</v>
      </c>
      <c r="CM604" s="34" t="s">
        <v>3387</v>
      </c>
      <c r="CN604" s="34" t="s">
        <v>54</v>
      </c>
      <c r="CO604" s="34" t="s">
        <v>3388</v>
      </c>
      <c r="CP604" s="34" t="s">
        <v>54</v>
      </c>
      <c r="CQ604" s="34" t="s">
        <v>3389</v>
      </c>
      <c r="CR604" s="34" t="s">
        <v>3390</v>
      </c>
      <c r="CS604" s="34" t="s">
        <v>3391</v>
      </c>
      <c r="CU604" s="34" t="s">
        <v>3392</v>
      </c>
      <c r="CV604" s="34" t="s">
        <v>3393</v>
      </c>
      <c r="CW604" s="34" t="s">
        <v>3394</v>
      </c>
      <c r="CX604" s="34" t="s">
        <v>3395</v>
      </c>
      <c r="CY604" s="34" t="s">
        <v>3396</v>
      </c>
      <c r="CZ604" s="34" t="s">
        <v>3397</v>
      </c>
      <c r="DC604" s="34" t="s">
        <v>3398</v>
      </c>
    </row>
    <row r="605" customFormat="false" ht="13.5" hidden="false" customHeight="false" outlineLevel="0" collapsed="false">
      <c r="S605" s="33"/>
      <c r="T605" s="33"/>
      <c r="CC605" s="34" t="s">
        <v>3399</v>
      </c>
      <c r="CD605" s="34" t="s">
        <v>3400</v>
      </c>
      <c r="CE605" s="34" t="s">
        <v>3401</v>
      </c>
      <c r="CF605" s="34" t="s">
        <v>3402</v>
      </c>
      <c r="CG605" s="34" t="s">
        <v>3403</v>
      </c>
      <c r="CH605" s="34" t="s">
        <v>3404</v>
      </c>
      <c r="CI605" s="34" t="s">
        <v>3405</v>
      </c>
      <c r="CJ605" s="34" t="s">
        <v>3406</v>
      </c>
      <c r="CK605" s="34" t="s">
        <v>3407</v>
      </c>
      <c r="CL605" s="34" t="s">
        <v>3408</v>
      </c>
      <c r="CM605" s="34" t="s">
        <v>3409</v>
      </c>
      <c r="CN605" s="34" t="s">
        <v>3410</v>
      </c>
      <c r="CO605" s="34" t="s">
        <v>3411</v>
      </c>
      <c r="CP605" s="34" t="s">
        <v>3412</v>
      </c>
      <c r="CQ605" s="34" t="s">
        <v>54</v>
      </c>
      <c r="CR605" s="34" t="s">
        <v>3413</v>
      </c>
      <c r="CS605" s="34" t="s">
        <v>3414</v>
      </c>
      <c r="CU605" s="34" t="s">
        <v>3415</v>
      </c>
      <c r="CV605" s="34" t="s">
        <v>3416</v>
      </c>
      <c r="CW605" s="34" t="s">
        <v>3417</v>
      </c>
      <c r="CX605" s="34" t="s">
        <v>3418</v>
      </c>
      <c r="CY605" s="34" t="s">
        <v>54</v>
      </c>
      <c r="CZ605" s="34" t="s">
        <v>3419</v>
      </c>
      <c r="DC605" s="34" t="s">
        <v>3420</v>
      </c>
    </row>
    <row r="606" customFormat="false" ht="13.5" hidden="false" customHeight="false" outlineLevel="0" collapsed="false">
      <c r="S606" s="33"/>
      <c r="T606" s="33"/>
      <c r="CC606" s="34" t="s">
        <v>3421</v>
      </c>
      <c r="CD606" s="34" t="s">
        <v>3422</v>
      </c>
      <c r="CE606" s="34" t="s">
        <v>3423</v>
      </c>
      <c r="CF606" s="34" t="s">
        <v>3424</v>
      </c>
      <c r="CG606" s="34" t="s">
        <v>54</v>
      </c>
      <c r="CH606" s="34" t="s">
        <v>3425</v>
      </c>
      <c r="CI606" s="34" t="s">
        <v>3426</v>
      </c>
      <c r="CJ606" s="34" t="s">
        <v>3427</v>
      </c>
      <c r="CK606" s="34" t="s">
        <v>3428</v>
      </c>
      <c r="CL606" s="34" t="s">
        <v>3429</v>
      </c>
      <c r="CM606" s="34" t="s">
        <v>3430</v>
      </c>
      <c r="CN606" s="34" t="s">
        <v>3431</v>
      </c>
      <c r="CO606" s="34" t="s">
        <v>3432</v>
      </c>
      <c r="CP606" s="34" t="s">
        <v>3433</v>
      </c>
      <c r="CQ606" s="34" t="s">
        <v>3434</v>
      </c>
      <c r="CR606" s="34" t="s">
        <v>3435</v>
      </c>
      <c r="CS606" s="34" t="s">
        <v>3436</v>
      </c>
      <c r="CU606" s="34" t="s">
        <v>3437</v>
      </c>
      <c r="CV606" s="34" t="s">
        <v>3438</v>
      </c>
      <c r="CW606" s="34" t="s">
        <v>3439</v>
      </c>
      <c r="CX606" s="34" t="s">
        <v>3440</v>
      </c>
      <c r="CY606" s="34" t="s">
        <v>3441</v>
      </c>
      <c r="CZ606" s="34" t="s">
        <v>3442</v>
      </c>
      <c r="DC606" s="34" t="s">
        <v>3443</v>
      </c>
    </row>
    <row r="607" customFormat="false" ht="13.5" hidden="false" customHeight="false" outlineLevel="0" collapsed="false">
      <c r="S607" s="33"/>
      <c r="T607" s="33"/>
      <c r="CC607" s="34" t="s">
        <v>3444</v>
      </c>
      <c r="CD607" s="34" t="s">
        <v>3445</v>
      </c>
      <c r="CE607" s="34" t="s">
        <v>3446</v>
      </c>
      <c r="CF607" s="34" t="s">
        <v>3447</v>
      </c>
      <c r="CG607" s="34" t="s">
        <v>3448</v>
      </c>
      <c r="CH607" s="34" t="s">
        <v>54</v>
      </c>
      <c r="CI607" s="34" t="s">
        <v>3449</v>
      </c>
      <c r="CJ607" s="34" t="s">
        <v>3450</v>
      </c>
      <c r="CK607" s="34" t="s">
        <v>3451</v>
      </c>
      <c r="CL607" s="34" t="s">
        <v>3452</v>
      </c>
      <c r="CM607" s="34" t="s">
        <v>3453</v>
      </c>
      <c r="CN607" s="34" t="s">
        <v>3454</v>
      </c>
      <c r="CO607" s="34" t="s">
        <v>3455</v>
      </c>
      <c r="CP607" s="34" t="s">
        <v>3456</v>
      </c>
      <c r="CQ607" s="34" t="s">
        <v>3457</v>
      </c>
      <c r="CR607" s="34" t="s">
        <v>54</v>
      </c>
      <c r="CS607" s="34" t="s">
        <v>3458</v>
      </c>
      <c r="CU607" s="34" t="s">
        <v>3459</v>
      </c>
      <c r="CV607" s="34" t="s">
        <v>3460</v>
      </c>
      <c r="CW607" s="34" t="s">
        <v>54</v>
      </c>
      <c r="CX607" s="34" t="s">
        <v>3461</v>
      </c>
      <c r="CY607" s="34" t="s">
        <v>3462</v>
      </c>
      <c r="CZ607" s="34" t="s">
        <v>54</v>
      </c>
      <c r="DC607" s="34" t="s">
        <v>3463</v>
      </c>
    </row>
    <row r="608" customFormat="false" ht="13.5" hidden="false" customHeight="false" outlineLevel="0" collapsed="false">
      <c r="S608" s="33"/>
      <c r="T608" s="33"/>
      <c r="CC608" s="34" t="s">
        <v>3464</v>
      </c>
      <c r="CD608" s="34" t="s">
        <v>3465</v>
      </c>
      <c r="CE608" s="34" t="s">
        <v>3466</v>
      </c>
      <c r="CF608" s="34" t="s">
        <v>3467</v>
      </c>
      <c r="CG608" s="34" t="s">
        <v>3468</v>
      </c>
      <c r="CH608" s="34" t="s">
        <v>3469</v>
      </c>
      <c r="CI608" s="34" t="s">
        <v>3470</v>
      </c>
      <c r="CJ608" s="34" t="s">
        <v>3471</v>
      </c>
      <c r="CK608" s="34" t="s">
        <v>3472</v>
      </c>
      <c r="CL608" s="34" t="s">
        <v>54</v>
      </c>
      <c r="CM608" s="34" t="s">
        <v>3473</v>
      </c>
      <c r="CN608" s="34" t="s">
        <v>3474</v>
      </c>
      <c r="CO608" s="34" t="s">
        <v>3475</v>
      </c>
      <c r="CP608" s="34" t="s">
        <v>3476</v>
      </c>
      <c r="CQ608" s="34" t="s">
        <v>3477</v>
      </c>
      <c r="CR608" s="34" t="s">
        <v>3478</v>
      </c>
      <c r="CS608" s="34" t="s">
        <v>54</v>
      </c>
      <c r="CU608" s="34" t="s">
        <v>3479</v>
      </c>
      <c r="CV608" s="34" t="s">
        <v>3480</v>
      </c>
      <c r="CW608" s="34" t="s">
        <v>3481</v>
      </c>
      <c r="CX608" s="34" t="s">
        <v>54</v>
      </c>
      <c r="CY608" s="34" t="s">
        <v>3482</v>
      </c>
      <c r="CZ608" s="34" t="s">
        <v>3483</v>
      </c>
      <c r="DC608" s="34" t="s">
        <v>3484</v>
      </c>
    </row>
    <row r="609" customFormat="false" ht="13.5" hidden="false" customHeight="false" outlineLevel="0" collapsed="false">
      <c r="S609" s="33"/>
      <c r="T609" s="33"/>
      <c r="CC609" s="34" t="s">
        <v>3485</v>
      </c>
      <c r="CD609" s="34" t="s">
        <v>3486</v>
      </c>
      <c r="CE609" s="34" t="s">
        <v>3487</v>
      </c>
      <c r="CF609" s="34" t="s">
        <v>3488</v>
      </c>
      <c r="CG609" s="34" t="s">
        <v>3489</v>
      </c>
      <c r="CH609" s="34" t="s">
        <v>3490</v>
      </c>
      <c r="CI609" s="34" t="s">
        <v>54</v>
      </c>
      <c r="CJ609" s="34" t="s">
        <v>3491</v>
      </c>
      <c r="CK609" s="34" t="s">
        <v>3492</v>
      </c>
      <c r="CL609" s="34" t="s">
        <v>3493</v>
      </c>
      <c r="CM609" s="34" t="s">
        <v>3494</v>
      </c>
      <c r="CN609" s="34" t="s">
        <v>3495</v>
      </c>
      <c r="CO609" s="34" t="s">
        <v>54</v>
      </c>
      <c r="CP609" s="34" t="s">
        <v>3496</v>
      </c>
      <c r="CQ609" s="34" t="s">
        <v>3497</v>
      </c>
      <c r="CR609" s="34" t="s">
        <v>3498</v>
      </c>
      <c r="CS609" s="34" t="s">
        <v>3499</v>
      </c>
      <c r="CU609" s="34" t="s">
        <v>54</v>
      </c>
      <c r="CV609" s="34" t="s">
        <v>3500</v>
      </c>
      <c r="CW609" s="34" t="s">
        <v>3501</v>
      </c>
      <c r="CX609" s="34" t="s">
        <v>3502</v>
      </c>
      <c r="CY609" s="34" t="s">
        <v>3503</v>
      </c>
      <c r="CZ609" s="34" t="s">
        <v>3504</v>
      </c>
      <c r="DC609" s="34" t="s">
        <v>3505</v>
      </c>
    </row>
    <row r="610" customFormat="false" ht="13.5" hidden="false" customHeight="false" outlineLevel="0" collapsed="false">
      <c r="S610" s="33"/>
      <c r="T610" s="33"/>
      <c r="CD610" s="34" t="s">
        <v>3506</v>
      </c>
      <c r="CE610" s="34" t="s">
        <v>3507</v>
      </c>
      <c r="CF610" s="34" t="s">
        <v>3508</v>
      </c>
      <c r="CG610" s="34" t="s">
        <v>3509</v>
      </c>
      <c r="CH610" s="34" t="s">
        <v>3510</v>
      </c>
      <c r="CI610" s="34" t="s">
        <v>3511</v>
      </c>
      <c r="CJ610" s="34" t="s">
        <v>3512</v>
      </c>
      <c r="CK610" s="34" t="s">
        <v>3513</v>
      </c>
      <c r="CL610" s="34" t="s">
        <v>3514</v>
      </c>
      <c r="CM610" s="34" t="s">
        <v>54</v>
      </c>
      <c r="CN610" s="34" t="s">
        <v>54</v>
      </c>
      <c r="CO610" s="34" t="s">
        <v>3515</v>
      </c>
      <c r="CP610" s="34" t="s">
        <v>54</v>
      </c>
      <c r="CQ610" s="34" t="s">
        <v>3516</v>
      </c>
      <c r="CR610" s="34" t="s">
        <v>3517</v>
      </c>
      <c r="CS610" s="34" t="s">
        <v>3518</v>
      </c>
      <c r="CU610" s="34" t="s">
        <v>2091</v>
      </c>
      <c r="CV610" s="34" t="s">
        <v>54</v>
      </c>
      <c r="CW610" s="34" t="s">
        <v>3519</v>
      </c>
      <c r="CX610" s="34" t="s">
        <v>3520</v>
      </c>
      <c r="CY610" s="34" t="s">
        <v>3521</v>
      </c>
      <c r="CZ610" s="34" t="s">
        <v>3522</v>
      </c>
      <c r="DC610" s="34" t="s">
        <v>3523</v>
      </c>
    </row>
    <row r="611" customFormat="false" ht="13.5" hidden="false" customHeight="false" outlineLevel="0" collapsed="false">
      <c r="S611" s="33"/>
      <c r="T611" s="33"/>
      <c r="CC611" s="34" t="s">
        <v>54</v>
      </c>
      <c r="CD611" s="34" t="s">
        <v>3524</v>
      </c>
      <c r="CE611" s="34" t="s">
        <v>3525</v>
      </c>
      <c r="CF611" s="34" t="s">
        <v>54</v>
      </c>
      <c r="CG611" s="34" t="s">
        <v>3526</v>
      </c>
      <c r="CH611" s="34" t="s">
        <v>3527</v>
      </c>
      <c r="CI611" s="34" t="s">
        <v>3528</v>
      </c>
      <c r="CJ611" s="34" t="s">
        <v>3529</v>
      </c>
      <c r="CK611" s="34" t="s">
        <v>3530</v>
      </c>
      <c r="CL611" s="34" t="s">
        <v>3531</v>
      </c>
      <c r="CM611" s="34" t="s">
        <v>3532</v>
      </c>
      <c r="CN611" s="34" t="s">
        <v>3533</v>
      </c>
      <c r="CO611" s="34" t="s">
        <v>3534</v>
      </c>
      <c r="CP611" s="34" t="s">
        <v>3535</v>
      </c>
      <c r="CQ611" s="34" t="s">
        <v>3536</v>
      </c>
      <c r="CR611" s="34" t="s">
        <v>3537</v>
      </c>
      <c r="CS611" s="34" t="s">
        <v>3538</v>
      </c>
      <c r="CU611" s="34" t="s">
        <v>3539</v>
      </c>
      <c r="CV611" s="34" t="s">
        <v>3540</v>
      </c>
      <c r="CW611" s="34" t="s">
        <v>3541</v>
      </c>
      <c r="CX611" s="34" t="s">
        <v>3542</v>
      </c>
      <c r="CY611" s="34" t="s">
        <v>3543</v>
      </c>
      <c r="CZ611" s="34" t="s">
        <v>3544</v>
      </c>
      <c r="DC611" s="34" t="s">
        <v>3545</v>
      </c>
    </row>
    <row r="612" customFormat="false" ht="13.5" hidden="false" customHeight="false" outlineLevel="0" collapsed="false">
      <c r="S612" s="33"/>
      <c r="T612" s="33"/>
      <c r="CC612" s="34" t="s">
        <v>3546</v>
      </c>
      <c r="CD612" s="34" t="s">
        <v>3547</v>
      </c>
      <c r="CE612" s="34" t="s">
        <v>3548</v>
      </c>
      <c r="CF612" s="34" t="s">
        <v>3549</v>
      </c>
      <c r="CG612" s="34" t="s">
        <v>3550</v>
      </c>
      <c r="CH612" s="34" t="s">
        <v>2189</v>
      </c>
      <c r="CI612" s="34" t="s">
        <v>3551</v>
      </c>
      <c r="CJ612" s="34" t="s">
        <v>3552</v>
      </c>
      <c r="CK612" s="34" t="s">
        <v>54</v>
      </c>
      <c r="CL612" s="34" t="s">
        <v>3553</v>
      </c>
      <c r="CM612" s="34" t="s">
        <v>3554</v>
      </c>
      <c r="CN612" s="34" t="s">
        <v>3555</v>
      </c>
      <c r="CO612" s="34" t="s">
        <v>3556</v>
      </c>
      <c r="CP612" s="34" t="s">
        <v>3557</v>
      </c>
      <c r="CQ612" s="34" t="s">
        <v>3558</v>
      </c>
      <c r="CR612" s="34" t="s">
        <v>3559</v>
      </c>
      <c r="CS612" s="34" t="s">
        <v>3560</v>
      </c>
      <c r="CU612" s="34" t="s">
        <v>3561</v>
      </c>
      <c r="CV612" s="34" t="s">
        <v>3562</v>
      </c>
      <c r="CW612" s="34" t="s">
        <v>3563</v>
      </c>
      <c r="CX612" s="34" t="s">
        <v>3564</v>
      </c>
      <c r="CY612" s="34" t="s">
        <v>3565</v>
      </c>
      <c r="CZ612" s="34" t="s">
        <v>3566</v>
      </c>
      <c r="DC612" s="34" t="s">
        <v>3567</v>
      </c>
    </row>
    <row r="613" customFormat="false" ht="13.5" hidden="false" customHeight="false" outlineLevel="0" collapsed="false">
      <c r="S613" s="33"/>
      <c r="T613" s="33"/>
      <c r="CC613" s="34" t="s">
        <v>2080</v>
      </c>
      <c r="CD613" s="34" t="s">
        <v>3568</v>
      </c>
      <c r="CE613" s="34" t="s">
        <v>3569</v>
      </c>
      <c r="CF613" s="34" t="s">
        <v>3570</v>
      </c>
      <c r="CG613" s="34" t="s">
        <v>3571</v>
      </c>
      <c r="CH613" s="34" t="s">
        <v>3572</v>
      </c>
      <c r="CI613" s="34" t="s">
        <v>3573</v>
      </c>
      <c r="CJ613" s="34" t="s">
        <v>3574</v>
      </c>
      <c r="CK613" s="34" t="s">
        <v>3575</v>
      </c>
      <c r="CL613" s="34" t="s">
        <v>3576</v>
      </c>
      <c r="CM613" s="34" t="s">
        <v>3577</v>
      </c>
      <c r="CN613" s="34" t="s">
        <v>3578</v>
      </c>
      <c r="CO613" s="34" t="s">
        <v>3579</v>
      </c>
      <c r="CP613" s="34" t="s">
        <v>3580</v>
      </c>
      <c r="CQ613" s="34" t="s">
        <v>3581</v>
      </c>
      <c r="CR613" s="34" t="s">
        <v>3582</v>
      </c>
      <c r="CS613" s="34" t="s">
        <v>3583</v>
      </c>
      <c r="CU613" s="34" t="s">
        <v>3584</v>
      </c>
      <c r="CV613" s="34" t="s">
        <v>3585</v>
      </c>
      <c r="CW613" s="34" t="s">
        <v>3586</v>
      </c>
      <c r="CX613" s="34" t="s">
        <v>3587</v>
      </c>
      <c r="CY613" s="34" t="s">
        <v>3588</v>
      </c>
      <c r="CZ613" s="34" t="s">
        <v>3589</v>
      </c>
      <c r="DC613" s="34" t="s">
        <v>3590</v>
      </c>
    </row>
    <row r="614" customFormat="false" ht="13.5" hidden="false" customHeight="false" outlineLevel="0" collapsed="false">
      <c r="S614" s="33"/>
      <c r="T614" s="33"/>
      <c r="CC614" s="34" t="s">
        <v>3591</v>
      </c>
      <c r="CD614" s="34" t="s">
        <v>3592</v>
      </c>
      <c r="CE614" s="34" t="s">
        <v>54</v>
      </c>
      <c r="CF614" s="34" t="s">
        <v>3593</v>
      </c>
      <c r="CG614" s="34" t="s">
        <v>3594</v>
      </c>
      <c r="CH614" s="34" t="s">
        <v>3595</v>
      </c>
      <c r="CI614" s="34" t="s">
        <v>3596</v>
      </c>
      <c r="CJ614" s="34" t="s">
        <v>54</v>
      </c>
      <c r="CK614" s="34" t="s">
        <v>3597</v>
      </c>
      <c r="CL614" s="34" t="s">
        <v>3598</v>
      </c>
      <c r="CM614" s="34" t="s">
        <v>3599</v>
      </c>
      <c r="CN614" s="34" t="s">
        <v>3600</v>
      </c>
      <c r="CO614" s="34" t="s">
        <v>3601</v>
      </c>
      <c r="CP614" s="34" t="s">
        <v>3602</v>
      </c>
      <c r="CQ614" s="34" t="s">
        <v>3603</v>
      </c>
      <c r="CR614" s="34" t="s">
        <v>3604</v>
      </c>
      <c r="CS614" s="34" t="s">
        <v>54</v>
      </c>
      <c r="CU614" s="34" t="s">
        <v>3605</v>
      </c>
      <c r="CV614" s="34" t="s">
        <v>3606</v>
      </c>
      <c r="CW614" s="34" t="s">
        <v>3607</v>
      </c>
      <c r="CX614" s="34" t="s">
        <v>3608</v>
      </c>
      <c r="CY614" s="34" t="s">
        <v>3609</v>
      </c>
      <c r="CZ614" s="34" t="s">
        <v>3610</v>
      </c>
      <c r="DC614" s="34" t="s">
        <v>3611</v>
      </c>
    </row>
    <row r="615" customFormat="false" ht="13.5" hidden="false" customHeight="false" outlineLevel="0" collapsed="false">
      <c r="S615" s="33"/>
      <c r="T615" s="33"/>
      <c r="CC615" s="34" t="s">
        <v>3612</v>
      </c>
      <c r="CD615" s="34" t="s">
        <v>3613</v>
      </c>
      <c r="CE615" s="34" t="s">
        <v>3614</v>
      </c>
      <c r="CF615" s="34" t="s">
        <v>3615</v>
      </c>
      <c r="CH615" s="34" t="s">
        <v>3616</v>
      </c>
      <c r="CI615" s="34" t="s">
        <v>3617</v>
      </c>
      <c r="CJ615" s="34" t="s">
        <v>3618</v>
      </c>
      <c r="CK615" s="34" t="s">
        <v>3619</v>
      </c>
      <c r="CL615" s="34" t="s">
        <v>3620</v>
      </c>
      <c r="CM615" s="34" t="s">
        <v>3621</v>
      </c>
      <c r="CN615" s="34" t="s">
        <v>3622</v>
      </c>
      <c r="CO615" s="34" t="s">
        <v>54</v>
      </c>
      <c r="CP615" s="34" t="s">
        <v>3623</v>
      </c>
      <c r="CQ615" s="34" t="s">
        <v>54</v>
      </c>
      <c r="CR615" s="34" t="s">
        <v>54</v>
      </c>
      <c r="CS615" s="34" t="s">
        <v>3624</v>
      </c>
      <c r="CU615" s="34" t="s">
        <v>54</v>
      </c>
      <c r="CV615" s="34" t="s">
        <v>3625</v>
      </c>
      <c r="CW615" s="34" t="s">
        <v>3626</v>
      </c>
      <c r="CX615" s="34" t="s">
        <v>3627</v>
      </c>
      <c r="CY615" s="34" t="s">
        <v>3628</v>
      </c>
      <c r="CZ615" s="34" t="s">
        <v>54</v>
      </c>
      <c r="DC615" s="34" t="s">
        <v>3629</v>
      </c>
    </row>
    <row r="616" customFormat="false" ht="13.5" hidden="false" customHeight="false" outlineLevel="0" collapsed="false">
      <c r="S616" s="33"/>
      <c r="T616" s="33"/>
      <c r="CC616" s="34" t="s">
        <v>3630</v>
      </c>
      <c r="CD616" s="34" t="s">
        <v>3631</v>
      </c>
      <c r="CE616" s="34" t="s">
        <v>3632</v>
      </c>
      <c r="CF616" s="34" t="s">
        <v>3633</v>
      </c>
      <c r="CH616" s="34" t="s">
        <v>3634</v>
      </c>
      <c r="CI616" s="34" t="s">
        <v>3635</v>
      </c>
      <c r="CJ616" s="34" t="s">
        <v>3636</v>
      </c>
      <c r="CK616" s="34" t="s">
        <v>3637</v>
      </c>
      <c r="CL616" s="34" t="s">
        <v>3638</v>
      </c>
      <c r="CM616" s="34" t="s">
        <v>3639</v>
      </c>
      <c r="CN616" s="34" t="s">
        <v>3640</v>
      </c>
      <c r="CO616" s="34" t="s">
        <v>3641</v>
      </c>
      <c r="CP616" s="34" t="s">
        <v>3642</v>
      </c>
      <c r="CQ616" s="34" t="s">
        <v>3643</v>
      </c>
      <c r="CR616" s="34" t="s">
        <v>3644</v>
      </c>
      <c r="CS616" s="34" t="s">
        <v>3645</v>
      </c>
      <c r="CU616" s="34" t="s">
        <v>2091</v>
      </c>
      <c r="CV616" s="34" t="s">
        <v>3646</v>
      </c>
      <c r="CW616" s="34" t="s">
        <v>3647</v>
      </c>
      <c r="CX616" s="34" t="s">
        <v>54</v>
      </c>
      <c r="CY616" s="34" t="s">
        <v>3648</v>
      </c>
      <c r="CZ616" s="34" t="s">
        <v>3649</v>
      </c>
      <c r="DC616" s="34" t="s">
        <v>54</v>
      </c>
    </row>
    <row r="617" customFormat="false" ht="13.5" hidden="false" customHeight="false" outlineLevel="0" collapsed="false">
      <c r="S617" s="33"/>
      <c r="T617" s="33"/>
      <c r="CC617" s="34" t="s">
        <v>3650</v>
      </c>
      <c r="CD617" s="34" t="s">
        <v>54</v>
      </c>
      <c r="CE617" s="34" t="s">
        <v>3651</v>
      </c>
      <c r="CF617" s="34" t="s">
        <v>3652</v>
      </c>
      <c r="CH617" s="34" t="s">
        <v>54</v>
      </c>
      <c r="CI617" s="34" t="s">
        <v>54</v>
      </c>
      <c r="CJ617" s="34" t="s">
        <v>3653</v>
      </c>
      <c r="CK617" s="34" t="s">
        <v>3654</v>
      </c>
      <c r="CL617" s="34" t="s">
        <v>3655</v>
      </c>
      <c r="CM617" s="34" t="s">
        <v>3656</v>
      </c>
      <c r="CN617" s="34" t="s">
        <v>3657</v>
      </c>
      <c r="CO617" s="34" t="s">
        <v>3658</v>
      </c>
      <c r="CP617" s="34" t="s">
        <v>3659</v>
      </c>
      <c r="CQ617" s="34" t="s">
        <v>3660</v>
      </c>
      <c r="CR617" s="34" t="s">
        <v>3661</v>
      </c>
      <c r="CS617" s="34" t="s">
        <v>3662</v>
      </c>
      <c r="CU617" s="34" t="s">
        <v>3663</v>
      </c>
      <c r="CV617" s="34" t="s">
        <v>3664</v>
      </c>
      <c r="CW617" s="34" t="s">
        <v>3665</v>
      </c>
      <c r="CX617" s="34" t="s">
        <v>3666</v>
      </c>
      <c r="CY617" s="34" t="s">
        <v>54</v>
      </c>
      <c r="CZ617" s="34" t="s">
        <v>3667</v>
      </c>
      <c r="DC617" s="34" t="s">
        <v>3668</v>
      </c>
    </row>
    <row r="618" customFormat="false" ht="13.5" hidden="false" customHeight="false" outlineLevel="0" collapsed="false">
      <c r="S618" s="33"/>
      <c r="T618" s="33"/>
      <c r="CC618" s="34" t="s">
        <v>3669</v>
      </c>
      <c r="CD618" s="34" t="s">
        <v>3670</v>
      </c>
      <c r="CE618" s="34" t="s">
        <v>3671</v>
      </c>
      <c r="CF618" s="34" t="s">
        <v>54</v>
      </c>
      <c r="CH618" s="34" t="s">
        <v>3672</v>
      </c>
      <c r="CI618" s="34" t="s">
        <v>3673</v>
      </c>
      <c r="CJ618" s="34" t="s">
        <v>3674</v>
      </c>
      <c r="CK618" s="34" t="s">
        <v>3675</v>
      </c>
      <c r="CL618" s="34" t="s">
        <v>3676</v>
      </c>
      <c r="CM618" s="34" t="s">
        <v>3677</v>
      </c>
      <c r="CN618" s="34" t="s">
        <v>3678</v>
      </c>
      <c r="CO618" s="34" t="s">
        <v>3679</v>
      </c>
      <c r="CP618" s="34" t="s">
        <v>54</v>
      </c>
      <c r="CQ618" s="34" t="s">
        <v>3680</v>
      </c>
      <c r="CR618" s="34" t="s">
        <v>3681</v>
      </c>
      <c r="CS618" s="34" t="s">
        <v>3682</v>
      </c>
      <c r="CU618" s="34" t="s">
        <v>3683</v>
      </c>
      <c r="CV618" s="34" t="s">
        <v>3684</v>
      </c>
      <c r="CW618" s="34" t="s">
        <v>3685</v>
      </c>
      <c r="CX618" s="34" t="s">
        <v>3686</v>
      </c>
      <c r="CY618" s="34" t="s">
        <v>3687</v>
      </c>
      <c r="CZ618" s="34" t="s">
        <v>3688</v>
      </c>
      <c r="DC618" s="34" t="s">
        <v>3689</v>
      </c>
    </row>
    <row r="619" customFormat="false" ht="13.5" hidden="false" customHeight="false" outlineLevel="0" collapsed="false">
      <c r="S619" s="33"/>
      <c r="T619" s="33"/>
      <c r="CC619" s="34" t="s">
        <v>3690</v>
      </c>
      <c r="CD619" s="34" t="s">
        <v>3691</v>
      </c>
      <c r="CE619" s="34" t="s">
        <v>3692</v>
      </c>
      <c r="CF619" s="34" t="s">
        <v>3384</v>
      </c>
      <c r="CH619" s="34" t="s">
        <v>3693</v>
      </c>
      <c r="CI619" s="34" t="s">
        <v>3694</v>
      </c>
      <c r="CJ619" s="34" t="s">
        <v>3695</v>
      </c>
      <c r="CK619" s="34" t="s">
        <v>3696</v>
      </c>
      <c r="CL619" s="34" t="s">
        <v>54</v>
      </c>
      <c r="CM619" s="34" t="s">
        <v>3697</v>
      </c>
      <c r="CN619" s="34" t="s">
        <v>3698</v>
      </c>
      <c r="CO619" s="34" t="s">
        <v>3699</v>
      </c>
      <c r="CP619" s="34" t="s">
        <v>3700</v>
      </c>
      <c r="CQ619" s="34" t="s">
        <v>3701</v>
      </c>
      <c r="CR619" s="34" t="s">
        <v>3702</v>
      </c>
      <c r="CS619" s="34" t="s">
        <v>3703</v>
      </c>
      <c r="CU619" s="34" t="s">
        <v>3704</v>
      </c>
      <c r="CV619" s="34" t="s">
        <v>3705</v>
      </c>
      <c r="CW619" s="34" t="s">
        <v>3706</v>
      </c>
      <c r="CX619" s="34" t="s">
        <v>3707</v>
      </c>
      <c r="CY619" s="34" t="s">
        <v>3708</v>
      </c>
      <c r="CZ619" s="34" t="s">
        <v>3709</v>
      </c>
      <c r="DC619" s="34" t="s">
        <v>3710</v>
      </c>
    </row>
    <row r="620" customFormat="false" ht="13.5" hidden="false" customHeight="false" outlineLevel="0" collapsed="false">
      <c r="S620" s="33"/>
      <c r="T620" s="33"/>
      <c r="CC620" s="34" t="s">
        <v>3711</v>
      </c>
      <c r="CD620" s="34" t="s">
        <v>3712</v>
      </c>
      <c r="CE620" s="34" t="s">
        <v>3713</v>
      </c>
      <c r="CF620" s="34" t="s">
        <v>3714</v>
      </c>
      <c r="CH620" s="34" t="s">
        <v>3715</v>
      </c>
      <c r="CI620" s="34" t="s">
        <v>3716</v>
      </c>
      <c r="CJ620" s="34" t="s">
        <v>3717</v>
      </c>
      <c r="CK620" s="34" t="s">
        <v>54</v>
      </c>
      <c r="CL620" s="34" t="s">
        <v>3718</v>
      </c>
      <c r="CM620" s="34" t="s">
        <v>3719</v>
      </c>
      <c r="CN620" s="34" t="s">
        <v>3720</v>
      </c>
      <c r="CO620" s="34" t="s">
        <v>3721</v>
      </c>
      <c r="CP620" s="34" t="s">
        <v>3722</v>
      </c>
      <c r="CQ620" s="34" t="s">
        <v>54</v>
      </c>
      <c r="CR620" s="34" t="s">
        <v>3723</v>
      </c>
      <c r="CS620" s="34" t="s">
        <v>3724</v>
      </c>
      <c r="CU620" s="34" t="s">
        <v>3725</v>
      </c>
      <c r="CV620" s="34" t="s">
        <v>3726</v>
      </c>
      <c r="CW620" s="34" t="s">
        <v>3727</v>
      </c>
      <c r="CX620" s="34" t="s">
        <v>3728</v>
      </c>
      <c r="CY620" s="34" t="s">
        <v>3729</v>
      </c>
      <c r="CZ620" s="34" t="s">
        <v>3730</v>
      </c>
      <c r="DC620" s="34" t="s">
        <v>3731</v>
      </c>
    </row>
    <row r="621" customFormat="false" ht="13.5" hidden="false" customHeight="false" outlineLevel="0" collapsed="false">
      <c r="S621" s="33"/>
      <c r="T621" s="33"/>
      <c r="CC621" s="34" t="s">
        <v>3732</v>
      </c>
      <c r="CD621" s="34" t="s">
        <v>3733</v>
      </c>
      <c r="CE621" s="34" t="s">
        <v>54</v>
      </c>
      <c r="CF621" s="34" t="s">
        <v>3734</v>
      </c>
      <c r="CH621" s="34" t="s">
        <v>3735</v>
      </c>
      <c r="CI621" s="34" t="s">
        <v>3736</v>
      </c>
      <c r="CJ621" s="34" t="s">
        <v>54</v>
      </c>
      <c r="CK621" s="34" t="s">
        <v>3737</v>
      </c>
      <c r="CL621" s="34" t="s">
        <v>3738</v>
      </c>
      <c r="CM621" s="34" t="s">
        <v>3739</v>
      </c>
      <c r="CN621" s="34" t="s">
        <v>3740</v>
      </c>
      <c r="CO621" s="34" t="s">
        <v>3741</v>
      </c>
      <c r="CP621" s="34" t="s">
        <v>3742</v>
      </c>
      <c r="CQ621" s="34" t="s">
        <v>3743</v>
      </c>
      <c r="CR621" s="34" t="s">
        <v>3744</v>
      </c>
      <c r="CS621" s="34" t="s">
        <v>3745</v>
      </c>
      <c r="CU621" s="34" t="s">
        <v>3746</v>
      </c>
      <c r="CV621" s="34" t="s">
        <v>3747</v>
      </c>
      <c r="CW621" s="34" t="s">
        <v>54</v>
      </c>
      <c r="CX621" s="34" t="s">
        <v>3748</v>
      </c>
      <c r="CY621" s="34" t="s">
        <v>3749</v>
      </c>
      <c r="CZ621" s="34" t="s">
        <v>3750</v>
      </c>
      <c r="DC621" s="34" t="s">
        <v>3751</v>
      </c>
    </row>
    <row r="622" customFormat="false" ht="13.5" hidden="false" customHeight="false" outlineLevel="0" collapsed="false">
      <c r="S622" s="33"/>
      <c r="T622" s="33"/>
      <c r="CC622" s="34" t="s">
        <v>3752</v>
      </c>
      <c r="CD622" s="34" t="s">
        <v>3753</v>
      </c>
      <c r="CE622" s="34" t="s">
        <v>3754</v>
      </c>
      <c r="CF622" s="34" t="s">
        <v>3755</v>
      </c>
      <c r="CH622" s="34" t="s">
        <v>3756</v>
      </c>
      <c r="CI622" s="34" t="s">
        <v>3757</v>
      </c>
      <c r="CJ622" s="34" t="s">
        <v>3758</v>
      </c>
      <c r="CK622" s="34" t="s">
        <v>3759</v>
      </c>
      <c r="CL622" s="34" t="s">
        <v>3760</v>
      </c>
      <c r="CM622" s="34" t="s">
        <v>3761</v>
      </c>
      <c r="CN622" s="34" t="s">
        <v>3762</v>
      </c>
      <c r="CO622" s="34" t="s">
        <v>3763</v>
      </c>
      <c r="CP622" s="34" t="s">
        <v>3764</v>
      </c>
      <c r="CQ622" s="34" t="s">
        <v>3765</v>
      </c>
      <c r="CR622" s="34" t="s">
        <v>3766</v>
      </c>
      <c r="CS622" s="34" t="s">
        <v>54</v>
      </c>
      <c r="CU622" s="34" t="s">
        <v>3767</v>
      </c>
      <c r="CV622" s="34" t="s">
        <v>3768</v>
      </c>
      <c r="CW622" s="34" t="s">
        <v>3769</v>
      </c>
      <c r="CX622" s="34" t="s">
        <v>3770</v>
      </c>
      <c r="CY622" s="34" t="s">
        <v>3771</v>
      </c>
      <c r="CZ622" s="34" t="s">
        <v>3772</v>
      </c>
      <c r="DC622" s="34" t="s">
        <v>3773</v>
      </c>
    </row>
    <row r="623" customFormat="false" ht="13.5" hidden="false" customHeight="false" outlineLevel="0" collapsed="false">
      <c r="S623" s="33"/>
      <c r="T623" s="33"/>
      <c r="CC623" s="34" t="s">
        <v>3774</v>
      </c>
      <c r="CD623" s="34" t="s">
        <v>3775</v>
      </c>
      <c r="CE623" s="34" t="s">
        <v>3776</v>
      </c>
      <c r="CF623" s="34" t="s">
        <v>3777</v>
      </c>
      <c r="CH623" s="34" t="s">
        <v>3778</v>
      </c>
      <c r="CI623" s="34" t="s">
        <v>3779</v>
      </c>
      <c r="CJ623" s="34" t="s">
        <v>980</v>
      </c>
      <c r="CK623" s="34" t="s">
        <v>3780</v>
      </c>
      <c r="CL623" s="34" t="s">
        <v>3643</v>
      </c>
      <c r="CM623" s="34" t="s">
        <v>3781</v>
      </c>
      <c r="CN623" s="34" t="s">
        <v>3782</v>
      </c>
      <c r="CO623" s="34" t="s">
        <v>3783</v>
      </c>
      <c r="CP623" s="34" t="s">
        <v>3784</v>
      </c>
      <c r="CQ623" s="34" t="s">
        <v>3785</v>
      </c>
      <c r="CR623" s="34" t="s">
        <v>3786</v>
      </c>
      <c r="CS623" s="34" t="s">
        <v>3787</v>
      </c>
      <c r="CU623" s="34" t="s">
        <v>3788</v>
      </c>
      <c r="CV623" s="34" t="s">
        <v>3789</v>
      </c>
      <c r="CW623" s="34" t="s">
        <v>3790</v>
      </c>
      <c r="CX623" s="34" t="s">
        <v>3791</v>
      </c>
      <c r="CY623" s="34" t="s">
        <v>3792</v>
      </c>
      <c r="CZ623" s="34" t="s">
        <v>3793</v>
      </c>
      <c r="DC623" s="34" t="s">
        <v>3794</v>
      </c>
    </row>
    <row r="624" customFormat="false" ht="13.5" hidden="false" customHeight="false" outlineLevel="0" collapsed="false">
      <c r="S624" s="33"/>
      <c r="T624" s="33"/>
      <c r="CC624" s="34" t="s">
        <v>3795</v>
      </c>
      <c r="CD624" s="34" t="s">
        <v>3796</v>
      </c>
      <c r="CE624" s="34" t="s">
        <v>3797</v>
      </c>
      <c r="CF624" s="34" t="s">
        <v>3798</v>
      </c>
      <c r="CH624" s="34" t="s">
        <v>3799</v>
      </c>
      <c r="CI624" s="34" t="s">
        <v>3800</v>
      </c>
      <c r="CJ624" s="34" t="s">
        <v>3801</v>
      </c>
      <c r="CK624" s="34" t="s">
        <v>3802</v>
      </c>
      <c r="CL624" s="34" t="s">
        <v>3803</v>
      </c>
      <c r="CM624" s="34" t="s">
        <v>54</v>
      </c>
      <c r="CN624" s="34" t="s">
        <v>3804</v>
      </c>
      <c r="CO624" s="34" t="s">
        <v>3805</v>
      </c>
      <c r="CP624" s="34" t="s">
        <v>3806</v>
      </c>
      <c r="CQ624" s="34" t="s">
        <v>3807</v>
      </c>
      <c r="CR624" s="34" t="s">
        <v>3808</v>
      </c>
      <c r="CS624" s="34" t="s">
        <v>3809</v>
      </c>
      <c r="CU624" s="34" t="s">
        <v>3810</v>
      </c>
      <c r="CV624" s="34" t="s">
        <v>3811</v>
      </c>
      <c r="CW624" s="34" t="s">
        <v>3812</v>
      </c>
      <c r="CY624" s="34" t="s">
        <v>3813</v>
      </c>
      <c r="CZ624" s="34" t="s">
        <v>3814</v>
      </c>
      <c r="DC624" s="34" t="s">
        <v>3815</v>
      </c>
    </row>
    <row r="625" customFormat="false" ht="13.5" hidden="false" customHeight="false" outlineLevel="0" collapsed="false">
      <c r="S625" s="33"/>
      <c r="T625" s="33"/>
      <c r="CC625" s="34" t="s">
        <v>3816</v>
      </c>
      <c r="CD625" s="34" t="s">
        <v>3817</v>
      </c>
      <c r="CE625" s="34" t="s">
        <v>3818</v>
      </c>
      <c r="CF625" s="34" t="s">
        <v>3819</v>
      </c>
      <c r="CH625" s="34" t="s">
        <v>3820</v>
      </c>
      <c r="CI625" s="34" t="s">
        <v>3821</v>
      </c>
      <c r="CJ625" s="34" t="s">
        <v>3822</v>
      </c>
      <c r="CK625" s="34" t="s">
        <v>3823</v>
      </c>
      <c r="CL625" s="34" t="s">
        <v>3824</v>
      </c>
      <c r="CM625" s="34" t="s">
        <v>3825</v>
      </c>
      <c r="CN625" s="34" t="s">
        <v>54</v>
      </c>
      <c r="CO625" s="34" t="s">
        <v>3826</v>
      </c>
      <c r="CP625" s="34" t="s">
        <v>3827</v>
      </c>
      <c r="CQ625" s="34" t="s">
        <v>3828</v>
      </c>
      <c r="CR625" s="34" t="s">
        <v>54</v>
      </c>
      <c r="CS625" s="34" t="s">
        <v>3829</v>
      </c>
      <c r="CU625" s="34" t="s">
        <v>3830</v>
      </c>
      <c r="CV625" s="34" t="s">
        <v>3831</v>
      </c>
      <c r="CW625" s="34" t="s">
        <v>3832</v>
      </c>
      <c r="CY625" s="34" t="s">
        <v>3833</v>
      </c>
      <c r="CZ625" s="34" t="s">
        <v>54</v>
      </c>
      <c r="DC625" s="34" t="s">
        <v>54</v>
      </c>
    </row>
    <row r="626" customFormat="false" ht="13.5" hidden="false" customHeight="false" outlineLevel="0" collapsed="false">
      <c r="S626" s="33"/>
      <c r="T626" s="33"/>
      <c r="CC626" s="34" t="s">
        <v>3834</v>
      </c>
      <c r="CD626" s="34" t="s">
        <v>3835</v>
      </c>
      <c r="CE626" s="34" t="s">
        <v>3836</v>
      </c>
      <c r="CF626" s="34" t="s">
        <v>54</v>
      </c>
      <c r="CH626" s="34" t="s">
        <v>3837</v>
      </c>
      <c r="CI626" s="34" t="s">
        <v>3838</v>
      </c>
      <c r="CJ626" s="34" t="s">
        <v>54</v>
      </c>
      <c r="CK626" s="34" t="s">
        <v>3839</v>
      </c>
      <c r="CL626" s="34" t="s">
        <v>3840</v>
      </c>
      <c r="CM626" s="34" t="s">
        <v>3841</v>
      </c>
      <c r="CN626" s="34" t="s">
        <v>3842</v>
      </c>
      <c r="CO626" s="34" t="s">
        <v>3843</v>
      </c>
      <c r="CP626" s="34" t="s">
        <v>3844</v>
      </c>
      <c r="CQ626" s="34" t="s">
        <v>3845</v>
      </c>
      <c r="CR626" s="34" t="s">
        <v>3846</v>
      </c>
      <c r="CS626" s="34" t="s">
        <v>3847</v>
      </c>
      <c r="CU626" s="34" t="s">
        <v>3848</v>
      </c>
      <c r="CV626" s="34" t="s">
        <v>3849</v>
      </c>
      <c r="CW626" s="34" t="s">
        <v>3850</v>
      </c>
      <c r="CY626" s="34" t="s">
        <v>3851</v>
      </c>
      <c r="CZ626" s="34" t="s">
        <v>3852</v>
      </c>
      <c r="DC626" s="34" t="s">
        <v>3853</v>
      </c>
    </row>
    <row r="627" customFormat="false" ht="13.5" hidden="false" customHeight="false" outlineLevel="0" collapsed="false">
      <c r="S627" s="33"/>
      <c r="T627" s="33"/>
      <c r="CC627" s="34" t="s">
        <v>3854</v>
      </c>
      <c r="CD627" s="34" t="s">
        <v>3855</v>
      </c>
      <c r="CE627" s="34" t="s">
        <v>3856</v>
      </c>
      <c r="CF627" s="34" t="s">
        <v>3857</v>
      </c>
      <c r="CH627" s="34" t="s">
        <v>3858</v>
      </c>
      <c r="CI627" s="34" t="s">
        <v>54</v>
      </c>
      <c r="CJ627" s="34" t="s">
        <v>3859</v>
      </c>
      <c r="CK627" s="34" t="s">
        <v>3860</v>
      </c>
      <c r="CL627" s="34" t="s">
        <v>54</v>
      </c>
      <c r="CM627" s="34" t="s">
        <v>3861</v>
      </c>
      <c r="CN627" s="34" t="s">
        <v>3862</v>
      </c>
      <c r="CO627" s="34" t="s">
        <v>3863</v>
      </c>
      <c r="CP627" s="34" t="s">
        <v>54</v>
      </c>
      <c r="CQ627" s="34" t="s">
        <v>54</v>
      </c>
      <c r="CR627" s="34" t="s">
        <v>3864</v>
      </c>
      <c r="CS627" s="34" t="s">
        <v>3865</v>
      </c>
      <c r="CU627" s="34" t="s">
        <v>54</v>
      </c>
      <c r="CV627" s="34" t="s">
        <v>54</v>
      </c>
      <c r="CW627" s="34" t="s">
        <v>3866</v>
      </c>
      <c r="CY627" s="34" t="s">
        <v>3867</v>
      </c>
      <c r="CZ627" s="34" t="s">
        <v>3868</v>
      </c>
      <c r="DC627" s="34" t="s">
        <v>3869</v>
      </c>
    </row>
    <row r="628" customFormat="false" ht="13.5" hidden="false" customHeight="false" outlineLevel="0" collapsed="false">
      <c r="S628" s="33"/>
      <c r="T628" s="33"/>
      <c r="CC628" s="34" t="s">
        <v>3870</v>
      </c>
      <c r="CD628" s="34" t="s">
        <v>3871</v>
      </c>
      <c r="CE628" s="34" t="s">
        <v>3872</v>
      </c>
      <c r="CF628" s="34" t="s">
        <v>3873</v>
      </c>
      <c r="CH628" s="34" t="s">
        <v>54</v>
      </c>
      <c r="CI628" s="34" t="s">
        <v>3874</v>
      </c>
      <c r="CJ628" s="34" t="s">
        <v>3875</v>
      </c>
      <c r="CK628" s="34" t="s">
        <v>3876</v>
      </c>
      <c r="CL628" s="34" t="s">
        <v>3877</v>
      </c>
      <c r="CM628" s="34" t="s">
        <v>3878</v>
      </c>
      <c r="CN628" s="34" t="s">
        <v>3879</v>
      </c>
      <c r="CO628" s="34" t="s">
        <v>54</v>
      </c>
      <c r="CP628" s="34" t="s">
        <v>3880</v>
      </c>
      <c r="CQ628" s="34" t="s">
        <v>3881</v>
      </c>
      <c r="CR628" s="34" t="s">
        <v>3882</v>
      </c>
      <c r="CS628" s="34" t="s">
        <v>3883</v>
      </c>
      <c r="CU628" s="34" t="s">
        <v>3884</v>
      </c>
      <c r="CV628" s="34" t="s">
        <v>3885</v>
      </c>
      <c r="CW628" s="34" t="s">
        <v>3886</v>
      </c>
      <c r="CY628" s="34" t="s">
        <v>3887</v>
      </c>
      <c r="CZ628" s="34" t="s">
        <v>3888</v>
      </c>
      <c r="DC628" s="34" t="s">
        <v>3889</v>
      </c>
    </row>
    <row r="629" customFormat="false" ht="13.5" hidden="false" customHeight="false" outlineLevel="0" collapsed="false">
      <c r="S629" s="33"/>
      <c r="T629" s="33"/>
      <c r="CC629" s="34" t="s">
        <v>3890</v>
      </c>
      <c r="CD629" s="34" t="s">
        <v>3891</v>
      </c>
      <c r="CE629" s="34" t="s">
        <v>3892</v>
      </c>
      <c r="CF629" s="34" t="s">
        <v>3893</v>
      </c>
      <c r="CH629" s="34" t="s">
        <v>3088</v>
      </c>
      <c r="CI629" s="34" t="s">
        <v>3894</v>
      </c>
      <c r="CJ629" s="34" t="s">
        <v>3895</v>
      </c>
      <c r="CK629" s="34" t="s">
        <v>54</v>
      </c>
      <c r="CL629" s="34" t="s">
        <v>3896</v>
      </c>
      <c r="CM629" s="34" t="s">
        <v>3897</v>
      </c>
      <c r="CN629" s="34" t="s">
        <v>3898</v>
      </c>
      <c r="CO629" s="34" t="s">
        <v>3899</v>
      </c>
      <c r="CP629" s="34" t="s">
        <v>3900</v>
      </c>
      <c r="CQ629" s="34" t="s">
        <v>3901</v>
      </c>
      <c r="CR629" s="34" t="s">
        <v>3902</v>
      </c>
      <c r="CS629" s="34" t="s">
        <v>3903</v>
      </c>
      <c r="CU629" s="34" t="s">
        <v>3904</v>
      </c>
      <c r="CV629" s="34" t="s">
        <v>3905</v>
      </c>
      <c r="CW629" s="34" t="s">
        <v>3906</v>
      </c>
      <c r="CY629" s="34" t="s">
        <v>3907</v>
      </c>
      <c r="CZ629" s="34" t="s">
        <v>3908</v>
      </c>
      <c r="DC629" s="34" t="s">
        <v>3909</v>
      </c>
    </row>
    <row r="630" customFormat="false" ht="13.5" hidden="false" customHeight="false" outlineLevel="0" collapsed="false">
      <c r="S630" s="33"/>
      <c r="T630" s="33"/>
      <c r="CC630" s="34" t="s">
        <v>3910</v>
      </c>
      <c r="CD630" s="34" t="s">
        <v>3911</v>
      </c>
      <c r="CE630" s="34" t="s">
        <v>3912</v>
      </c>
      <c r="CF630" s="34" t="s">
        <v>3913</v>
      </c>
      <c r="CH630" s="34" t="s">
        <v>3914</v>
      </c>
      <c r="CI630" s="34" t="s">
        <v>3915</v>
      </c>
      <c r="CJ630" s="34" t="s">
        <v>3916</v>
      </c>
      <c r="CK630" s="34" t="s">
        <v>3917</v>
      </c>
      <c r="CL630" s="34" t="s">
        <v>3918</v>
      </c>
      <c r="CM630" s="34" t="s">
        <v>3919</v>
      </c>
      <c r="CN630" s="34" t="s">
        <v>3920</v>
      </c>
      <c r="CO630" s="34" t="s">
        <v>3921</v>
      </c>
      <c r="CP630" s="34" t="s">
        <v>3922</v>
      </c>
      <c r="CQ630" s="34" t="s">
        <v>3923</v>
      </c>
      <c r="CR630" s="34" t="s">
        <v>3924</v>
      </c>
      <c r="CS630" s="34" t="s">
        <v>3925</v>
      </c>
      <c r="CU630" s="34" t="s">
        <v>3926</v>
      </c>
      <c r="CV630" s="34" t="s">
        <v>3927</v>
      </c>
      <c r="CW630" s="34" t="s">
        <v>54</v>
      </c>
      <c r="CY630" s="34" t="s">
        <v>3928</v>
      </c>
      <c r="CZ630" s="34" t="s">
        <v>3929</v>
      </c>
      <c r="DC630" s="34" t="s">
        <v>3930</v>
      </c>
    </row>
    <row r="631" customFormat="false" ht="13.5" hidden="false" customHeight="false" outlineLevel="0" collapsed="false">
      <c r="S631" s="33"/>
      <c r="T631" s="33"/>
      <c r="CC631" s="34" t="s">
        <v>54</v>
      </c>
      <c r="CD631" s="34" t="s">
        <v>3931</v>
      </c>
      <c r="CE631" s="34" t="s">
        <v>3932</v>
      </c>
      <c r="CF631" s="34" t="s">
        <v>3933</v>
      </c>
      <c r="CH631" s="34" t="s">
        <v>3934</v>
      </c>
      <c r="CI631" s="34" t="s">
        <v>3935</v>
      </c>
      <c r="CJ631" s="34" t="s">
        <v>3936</v>
      </c>
      <c r="CK631" s="34" t="s">
        <v>3937</v>
      </c>
      <c r="CL631" s="34" t="s">
        <v>3938</v>
      </c>
      <c r="CM631" s="34" t="s">
        <v>3939</v>
      </c>
      <c r="CN631" s="34" t="s">
        <v>3940</v>
      </c>
      <c r="CO631" s="34" t="s">
        <v>3941</v>
      </c>
      <c r="CP631" s="34" t="s">
        <v>3942</v>
      </c>
      <c r="CQ631" s="34" t="s">
        <v>3943</v>
      </c>
      <c r="CR631" s="34" t="s">
        <v>3944</v>
      </c>
      <c r="CS631" s="34" t="s">
        <v>3945</v>
      </c>
      <c r="CU631" s="34" t="s">
        <v>3946</v>
      </c>
      <c r="CV631" s="34" t="s">
        <v>3947</v>
      </c>
      <c r="CW631" s="34" t="s">
        <v>3948</v>
      </c>
      <c r="CY631" s="34" t="s">
        <v>54</v>
      </c>
      <c r="CZ631" s="34" t="s">
        <v>3949</v>
      </c>
      <c r="DC631" s="34" t="s">
        <v>3950</v>
      </c>
    </row>
    <row r="632" customFormat="false" ht="13.5" hidden="false" customHeight="false" outlineLevel="0" collapsed="false">
      <c r="S632" s="33"/>
      <c r="T632" s="33"/>
      <c r="CC632" s="34" t="s">
        <v>3951</v>
      </c>
      <c r="CD632" s="34" t="s">
        <v>3952</v>
      </c>
      <c r="CE632" s="34" t="s">
        <v>3953</v>
      </c>
      <c r="CF632" s="34" t="s">
        <v>3954</v>
      </c>
      <c r="CH632" s="34" t="s">
        <v>2665</v>
      </c>
      <c r="CI632" s="34" t="s">
        <v>3955</v>
      </c>
      <c r="CJ632" s="34" t="s">
        <v>3956</v>
      </c>
      <c r="CK632" s="34" t="s">
        <v>3957</v>
      </c>
      <c r="CL632" s="34" t="s">
        <v>3958</v>
      </c>
      <c r="CM632" s="34" t="s">
        <v>3959</v>
      </c>
      <c r="CN632" s="34" t="s">
        <v>3960</v>
      </c>
      <c r="CO632" s="34" t="s">
        <v>3961</v>
      </c>
      <c r="CP632" s="34" t="s">
        <v>3962</v>
      </c>
      <c r="CQ632" s="34" t="s">
        <v>3963</v>
      </c>
      <c r="CR632" s="34" t="s">
        <v>54</v>
      </c>
      <c r="CS632" s="34" t="s">
        <v>3964</v>
      </c>
      <c r="CU632" s="34" t="s">
        <v>3965</v>
      </c>
      <c r="CV632" s="34" t="s">
        <v>3966</v>
      </c>
      <c r="CW632" s="34" t="s">
        <v>3967</v>
      </c>
      <c r="CY632" s="34" t="s">
        <v>3968</v>
      </c>
      <c r="CZ632" s="34" t="s">
        <v>3969</v>
      </c>
      <c r="DC632" s="34" t="s">
        <v>3970</v>
      </c>
    </row>
    <row r="633" customFormat="false" ht="13.5" hidden="false" customHeight="false" outlineLevel="0" collapsed="false">
      <c r="S633" s="33"/>
      <c r="T633" s="33"/>
      <c r="CC633" s="34" t="s">
        <v>3971</v>
      </c>
      <c r="CD633" s="34" t="s">
        <v>3972</v>
      </c>
      <c r="CE633" s="34" t="s">
        <v>3973</v>
      </c>
      <c r="CF633" s="34" t="s">
        <v>3974</v>
      </c>
      <c r="CH633" s="34" t="s">
        <v>3975</v>
      </c>
      <c r="CI633" s="34" t="s">
        <v>3976</v>
      </c>
      <c r="CJ633" s="34" t="s">
        <v>3977</v>
      </c>
      <c r="CK633" s="34" t="s">
        <v>3978</v>
      </c>
      <c r="CL633" s="34" t="s">
        <v>3979</v>
      </c>
      <c r="CM633" s="34" t="s">
        <v>3980</v>
      </c>
      <c r="CN633" s="34" t="s">
        <v>3981</v>
      </c>
      <c r="CO633" s="34" t="s">
        <v>3982</v>
      </c>
      <c r="CP633" s="34" t="s">
        <v>3983</v>
      </c>
      <c r="CQ633" s="34" t="s">
        <v>3984</v>
      </c>
      <c r="CR633" s="34" t="s">
        <v>3985</v>
      </c>
      <c r="CS633" s="34" t="s">
        <v>3986</v>
      </c>
      <c r="CU633" s="34" t="s">
        <v>3987</v>
      </c>
      <c r="CV633" s="34" t="s">
        <v>3988</v>
      </c>
      <c r="CW633" s="34" t="s">
        <v>3989</v>
      </c>
      <c r="CY633" s="34" t="s">
        <v>3990</v>
      </c>
      <c r="CZ633" s="34" t="s">
        <v>3991</v>
      </c>
      <c r="DC633" s="34" t="s">
        <v>3992</v>
      </c>
    </row>
    <row r="634" customFormat="false" ht="13.5" hidden="false" customHeight="false" outlineLevel="0" collapsed="false">
      <c r="S634" s="33"/>
      <c r="T634" s="33"/>
      <c r="CC634" s="34" t="s">
        <v>3993</v>
      </c>
      <c r="CD634" s="34" t="s">
        <v>3994</v>
      </c>
      <c r="CE634" s="34" t="s">
        <v>54</v>
      </c>
      <c r="CF634" s="34" t="s">
        <v>54</v>
      </c>
      <c r="CH634" s="34" t="s">
        <v>3995</v>
      </c>
      <c r="CI634" s="34" t="s">
        <v>54</v>
      </c>
      <c r="CJ634" s="34" t="s">
        <v>3996</v>
      </c>
      <c r="CK634" s="34" t="s">
        <v>3997</v>
      </c>
      <c r="CL634" s="34" t="s">
        <v>3998</v>
      </c>
      <c r="CM634" s="34" t="s">
        <v>3999</v>
      </c>
      <c r="CN634" s="34" t="s">
        <v>4000</v>
      </c>
      <c r="CO634" s="34" t="s">
        <v>4001</v>
      </c>
      <c r="CP634" s="34" t="s">
        <v>4002</v>
      </c>
      <c r="CQ634" s="34" t="s">
        <v>4003</v>
      </c>
      <c r="CR634" s="34" t="s">
        <v>4004</v>
      </c>
      <c r="CS634" s="34" t="s">
        <v>4005</v>
      </c>
      <c r="CU634" s="34" t="s">
        <v>4006</v>
      </c>
      <c r="CV634" s="34" t="s">
        <v>4007</v>
      </c>
      <c r="CW634" s="34" t="s">
        <v>54</v>
      </c>
      <c r="CY634" s="34" t="s">
        <v>4008</v>
      </c>
      <c r="CZ634" s="34" t="s">
        <v>54</v>
      </c>
      <c r="DC634" s="34" t="s">
        <v>4009</v>
      </c>
    </row>
    <row r="635" customFormat="false" ht="13.5" hidden="false" customHeight="false" outlineLevel="0" collapsed="false">
      <c r="S635" s="33"/>
      <c r="T635" s="33"/>
      <c r="CC635" s="34" t="s">
        <v>4010</v>
      </c>
      <c r="CD635" s="34" t="s">
        <v>54</v>
      </c>
      <c r="CE635" s="34" t="s">
        <v>4011</v>
      </c>
      <c r="CF635" s="34" t="s">
        <v>4012</v>
      </c>
      <c r="CH635" s="34" t="s">
        <v>4013</v>
      </c>
      <c r="CI635" s="34" t="s">
        <v>4014</v>
      </c>
      <c r="CJ635" s="34" t="s">
        <v>4015</v>
      </c>
      <c r="CK635" s="34" t="s">
        <v>4016</v>
      </c>
      <c r="CL635" s="34" t="s">
        <v>4017</v>
      </c>
      <c r="CM635" s="34" t="s">
        <v>54</v>
      </c>
      <c r="CN635" s="34" t="s">
        <v>4018</v>
      </c>
      <c r="CO635" s="34" t="s">
        <v>4019</v>
      </c>
      <c r="CP635" s="34" t="s">
        <v>4020</v>
      </c>
      <c r="CQ635" s="34" t="s">
        <v>4021</v>
      </c>
      <c r="CR635" s="34" t="s">
        <v>4022</v>
      </c>
      <c r="CS635" s="34" t="s">
        <v>54</v>
      </c>
      <c r="CU635" s="34" t="s">
        <v>4023</v>
      </c>
      <c r="CV635" s="34" t="s">
        <v>4024</v>
      </c>
      <c r="CW635" s="34" t="s">
        <v>4025</v>
      </c>
      <c r="CY635" s="34" t="s">
        <v>4026</v>
      </c>
      <c r="CZ635" s="34" t="s">
        <v>4027</v>
      </c>
      <c r="DC635" s="34" t="s">
        <v>4028</v>
      </c>
    </row>
    <row r="636" customFormat="false" ht="13.5" hidden="false" customHeight="false" outlineLevel="0" collapsed="false">
      <c r="S636" s="33"/>
      <c r="T636" s="33"/>
      <c r="CC636" s="34" t="s">
        <v>4029</v>
      </c>
      <c r="CD636" s="34" t="s">
        <v>4030</v>
      </c>
      <c r="CE636" s="34" t="s">
        <v>4031</v>
      </c>
      <c r="CF636" s="34" t="s">
        <v>4032</v>
      </c>
      <c r="CH636" s="34" t="s">
        <v>4033</v>
      </c>
      <c r="CI636" s="34" t="s">
        <v>4034</v>
      </c>
      <c r="CJ636" s="34" t="s">
        <v>54</v>
      </c>
      <c r="CK636" s="34" t="s">
        <v>4035</v>
      </c>
      <c r="CL636" s="34" t="s">
        <v>4036</v>
      </c>
      <c r="CM636" s="34" t="s">
        <v>4037</v>
      </c>
      <c r="CN636" s="34" t="s">
        <v>4038</v>
      </c>
      <c r="CO636" s="34" t="s">
        <v>4039</v>
      </c>
      <c r="CP636" s="34" t="s">
        <v>4040</v>
      </c>
      <c r="CQ636" s="34" t="s">
        <v>4041</v>
      </c>
      <c r="CR636" s="34" t="s">
        <v>4042</v>
      </c>
      <c r="CS636" s="34" t="s">
        <v>4043</v>
      </c>
      <c r="CU636" s="34" t="s">
        <v>4044</v>
      </c>
      <c r="CV636" s="34" t="s">
        <v>4045</v>
      </c>
      <c r="CW636" s="34" t="s">
        <v>4046</v>
      </c>
      <c r="CY636" s="34" t="s">
        <v>4047</v>
      </c>
      <c r="CZ636" s="34" t="s">
        <v>4048</v>
      </c>
      <c r="DC636" s="34" t="s">
        <v>4049</v>
      </c>
    </row>
    <row r="637" customFormat="false" ht="13.5" hidden="false" customHeight="false" outlineLevel="0" collapsed="false">
      <c r="S637" s="33"/>
      <c r="T637" s="33"/>
      <c r="CC637" s="34" t="s">
        <v>4050</v>
      </c>
      <c r="CD637" s="34" t="s">
        <v>4051</v>
      </c>
      <c r="CE637" s="34" t="s">
        <v>4052</v>
      </c>
      <c r="CF637" s="34" t="s">
        <v>4053</v>
      </c>
      <c r="CH637" s="34" t="s">
        <v>4054</v>
      </c>
      <c r="CI637" s="34" t="s">
        <v>4055</v>
      </c>
      <c r="CJ637" s="34" t="s">
        <v>4056</v>
      </c>
      <c r="CK637" s="34" t="s">
        <v>4057</v>
      </c>
      <c r="CM637" s="34" t="s">
        <v>4058</v>
      </c>
      <c r="CN637" s="34" t="s">
        <v>54</v>
      </c>
      <c r="CO637" s="34" t="s">
        <v>4059</v>
      </c>
      <c r="CP637" s="34" t="s">
        <v>4060</v>
      </c>
      <c r="CQ637" s="34" t="s">
        <v>4061</v>
      </c>
      <c r="CR637" s="34" t="s">
        <v>4062</v>
      </c>
      <c r="CS637" s="34" t="s">
        <v>4063</v>
      </c>
      <c r="CU637" s="34" t="s">
        <v>54</v>
      </c>
      <c r="CV637" s="34" t="s">
        <v>4064</v>
      </c>
      <c r="CW637" s="34" t="s">
        <v>4065</v>
      </c>
      <c r="CY637" s="34" t="s">
        <v>4066</v>
      </c>
      <c r="CZ637" s="34" t="s">
        <v>4067</v>
      </c>
      <c r="DC637" s="34" t="s">
        <v>54</v>
      </c>
    </row>
    <row r="638" customFormat="false" ht="13.5" hidden="false" customHeight="false" outlineLevel="0" collapsed="false">
      <c r="S638" s="33"/>
      <c r="T638" s="33"/>
      <c r="CC638" s="34" t="s">
        <v>4068</v>
      </c>
      <c r="CD638" s="34" t="s">
        <v>4069</v>
      </c>
      <c r="CE638" s="34" t="s">
        <v>4070</v>
      </c>
      <c r="CF638" s="34" t="s">
        <v>4071</v>
      </c>
      <c r="CH638" s="34" t="s">
        <v>4072</v>
      </c>
      <c r="CI638" s="34" t="s">
        <v>4073</v>
      </c>
      <c r="CJ638" s="34" t="s">
        <v>4074</v>
      </c>
      <c r="CK638" s="34" t="s">
        <v>54</v>
      </c>
      <c r="CM638" s="34" t="s">
        <v>4075</v>
      </c>
      <c r="CN638" s="34" t="s">
        <v>4076</v>
      </c>
      <c r="CO638" s="34" t="s">
        <v>4077</v>
      </c>
      <c r="CP638" s="34" t="s">
        <v>54</v>
      </c>
      <c r="CQ638" s="34" t="s">
        <v>4078</v>
      </c>
      <c r="CR638" s="34" t="s">
        <v>4079</v>
      </c>
      <c r="CS638" s="34" t="s">
        <v>4080</v>
      </c>
      <c r="CU638" s="34" t="s">
        <v>4081</v>
      </c>
      <c r="CV638" s="34" t="s">
        <v>4082</v>
      </c>
      <c r="CW638" s="34" t="s">
        <v>4083</v>
      </c>
      <c r="CY638" s="34" t="s">
        <v>4084</v>
      </c>
      <c r="CZ638" s="34" t="s">
        <v>4085</v>
      </c>
      <c r="DC638" s="34" t="s">
        <v>4086</v>
      </c>
    </row>
    <row r="639" customFormat="false" ht="13.5" hidden="false" customHeight="false" outlineLevel="0" collapsed="false">
      <c r="S639" s="33"/>
      <c r="T639" s="33"/>
      <c r="CC639" s="34" t="s">
        <v>4087</v>
      </c>
      <c r="CD639" s="34" t="s">
        <v>4088</v>
      </c>
      <c r="CE639" s="34" t="s">
        <v>4089</v>
      </c>
      <c r="CF639" s="34" t="s">
        <v>54</v>
      </c>
      <c r="CH639" s="34" t="s">
        <v>54</v>
      </c>
      <c r="CI639" s="34" t="s">
        <v>4090</v>
      </c>
      <c r="CJ639" s="34" t="s">
        <v>4091</v>
      </c>
      <c r="CK639" s="34" t="s">
        <v>4092</v>
      </c>
      <c r="CM639" s="34" t="s">
        <v>4093</v>
      </c>
      <c r="CN639" s="34" t="s">
        <v>4094</v>
      </c>
      <c r="CO639" s="34" t="s">
        <v>54</v>
      </c>
      <c r="CP639" s="34" t="s">
        <v>4095</v>
      </c>
      <c r="CQ639" s="34" t="s">
        <v>54</v>
      </c>
      <c r="CR639" s="34" t="s">
        <v>4096</v>
      </c>
      <c r="CS639" s="34" t="s">
        <v>4097</v>
      </c>
      <c r="CU639" s="34" t="s">
        <v>4098</v>
      </c>
      <c r="CV639" s="34" t="s">
        <v>4099</v>
      </c>
      <c r="CW639" s="34" t="s">
        <v>4100</v>
      </c>
      <c r="CY639" s="34" t="s">
        <v>4101</v>
      </c>
      <c r="CZ639" s="34" t="s">
        <v>4102</v>
      </c>
      <c r="DC639" s="34" t="s">
        <v>4103</v>
      </c>
    </row>
    <row r="640" customFormat="false" ht="13.5" hidden="false" customHeight="false" outlineLevel="0" collapsed="false">
      <c r="S640" s="33"/>
      <c r="T640" s="33"/>
      <c r="CC640" s="34" t="s">
        <v>4104</v>
      </c>
      <c r="CD640" s="34" t="s">
        <v>4105</v>
      </c>
      <c r="CE640" s="34" t="s">
        <v>4106</v>
      </c>
      <c r="CF640" s="34" t="s">
        <v>4107</v>
      </c>
      <c r="CH640" s="34" t="s">
        <v>4108</v>
      </c>
      <c r="CI640" s="34" t="s">
        <v>4109</v>
      </c>
      <c r="CJ640" s="34" t="s">
        <v>4110</v>
      </c>
      <c r="CK640" s="34" t="s">
        <v>4111</v>
      </c>
      <c r="CM640" s="34" t="s">
        <v>4112</v>
      </c>
      <c r="CN640" s="34" t="s">
        <v>4113</v>
      </c>
      <c r="CO640" s="34" t="s">
        <v>4114</v>
      </c>
      <c r="CP640" s="34" t="s">
        <v>4115</v>
      </c>
      <c r="CQ640" s="34" t="s">
        <v>4116</v>
      </c>
      <c r="CR640" s="34" t="s">
        <v>4117</v>
      </c>
      <c r="CS640" s="34" t="s">
        <v>4118</v>
      </c>
      <c r="CU640" s="34" t="s">
        <v>4119</v>
      </c>
      <c r="CW640" s="34" t="s">
        <v>4120</v>
      </c>
      <c r="CY640" s="34" t="s">
        <v>4121</v>
      </c>
      <c r="CZ640" s="34" t="s">
        <v>4122</v>
      </c>
      <c r="DC640" s="34" t="s">
        <v>4123</v>
      </c>
    </row>
    <row r="641" customFormat="false" ht="13.5" hidden="false" customHeight="false" outlineLevel="0" collapsed="false">
      <c r="S641" s="33"/>
      <c r="T641" s="33"/>
      <c r="CC641" s="34" t="s">
        <v>4124</v>
      </c>
      <c r="CD641" s="34" t="s">
        <v>4125</v>
      </c>
      <c r="CE641" s="34" t="s">
        <v>4126</v>
      </c>
      <c r="CF641" s="34" t="s">
        <v>4127</v>
      </c>
      <c r="CH641" s="34" t="s">
        <v>4128</v>
      </c>
      <c r="CI641" s="34" t="s">
        <v>54</v>
      </c>
      <c r="CJ641" s="34" t="s">
        <v>4129</v>
      </c>
      <c r="CK641" s="34" t="s">
        <v>4130</v>
      </c>
      <c r="CM641" s="34" t="s">
        <v>4131</v>
      </c>
      <c r="CN641" s="34" t="s">
        <v>4132</v>
      </c>
      <c r="CO641" s="34" t="s">
        <v>4133</v>
      </c>
      <c r="CP641" s="34" t="s">
        <v>4134</v>
      </c>
      <c r="CQ641" s="34" t="s">
        <v>4135</v>
      </c>
      <c r="CR641" s="34" t="s">
        <v>54</v>
      </c>
      <c r="CS641" s="34" t="s">
        <v>54</v>
      </c>
      <c r="CU641" s="34" t="s">
        <v>4136</v>
      </c>
      <c r="CW641" s="34" t="s">
        <v>4137</v>
      </c>
      <c r="CY641" s="34" t="s">
        <v>4138</v>
      </c>
      <c r="CZ641" s="34" t="s">
        <v>4139</v>
      </c>
      <c r="DC641" s="34" t="s">
        <v>4140</v>
      </c>
    </row>
    <row r="642" customFormat="false" ht="13.5" hidden="false" customHeight="false" outlineLevel="0" collapsed="false">
      <c r="S642" s="33"/>
      <c r="T642" s="33"/>
      <c r="CC642" s="34" t="s">
        <v>4141</v>
      </c>
      <c r="CD642" s="34" t="s">
        <v>4142</v>
      </c>
      <c r="CE642" s="34" t="s">
        <v>4143</v>
      </c>
      <c r="CF642" s="34" t="s">
        <v>4144</v>
      </c>
      <c r="CH642" s="34" t="s">
        <v>4145</v>
      </c>
      <c r="CI642" s="34" t="s">
        <v>4146</v>
      </c>
      <c r="CJ642" s="34" t="s">
        <v>4147</v>
      </c>
      <c r="CK642" s="34" t="s">
        <v>4148</v>
      </c>
      <c r="CM642" s="34" t="s">
        <v>4149</v>
      </c>
      <c r="CN642" s="34" t="s">
        <v>4150</v>
      </c>
      <c r="CO642" s="34" t="s">
        <v>4151</v>
      </c>
      <c r="CP642" s="34" t="s">
        <v>4152</v>
      </c>
      <c r="CQ642" s="34" t="s">
        <v>4153</v>
      </c>
      <c r="CR642" s="34" t="s">
        <v>4154</v>
      </c>
      <c r="CS642" s="34" t="s">
        <v>4155</v>
      </c>
      <c r="CU642" s="34" t="s">
        <v>4156</v>
      </c>
      <c r="CW642" s="34" t="s">
        <v>4157</v>
      </c>
      <c r="CY642" s="34" t="s">
        <v>4158</v>
      </c>
      <c r="CZ642" s="34" t="s">
        <v>4159</v>
      </c>
      <c r="DC642" s="34" t="s">
        <v>4160</v>
      </c>
    </row>
    <row r="643" customFormat="false" ht="13.5" hidden="false" customHeight="false" outlineLevel="0" collapsed="false">
      <c r="S643" s="33"/>
      <c r="T643" s="33"/>
      <c r="CC643" s="34" t="s">
        <v>4161</v>
      </c>
      <c r="CD643" s="34" t="s">
        <v>4162</v>
      </c>
      <c r="CE643" s="34" t="s">
        <v>4163</v>
      </c>
      <c r="CF643" s="34" t="s">
        <v>4164</v>
      </c>
      <c r="CH643" s="34" t="s">
        <v>4165</v>
      </c>
      <c r="CI643" s="34" t="s">
        <v>4166</v>
      </c>
      <c r="CJ643" s="34" t="s">
        <v>4167</v>
      </c>
      <c r="CK643" s="34" t="s">
        <v>4168</v>
      </c>
      <c r="CM643" s="34" t="s">
        <v>4169</v>
      </c>
      <c r="CN643" s="34" t="s">
        <v>4170</v>
      </c>
      <c r="CO643" s="34" t="s">
        <v>4171</v>
      </c>
      <c r="CP643" s="34" t="s">
        <v>4172</v>
      </c>
      <c r="CQ643" s="34" t="s">
        <v>4173</v>
      </c>
      <c r="CR643" s="34" t="s">
        <v>4174</v>
      </c>
      <c r="CS643" s="34" t="s">
        <v>4175</v>
      </c>
      <c r="CU643" s="34" t="s">
        <v>4176</v>
      </c>
      <c r="CW643" s="34" t="s">
        <v>4177</v>
      </c>
      <c r="CY643" s="34" t="s">
        <v>54</v>
      </c>
      <c r="DC643" s="34" t="s">
        <v>4178</v>
      </c>
    </row>
    <row r="644" customFormat="false" ht="13.5" hidden="false" customHeight="false" outlineLevel="0" collapsed="false">
      <c r="S644" s="33"/>
      <c r="T644" s="33"/>
      <c r="CC644" s="34" t="s">
        <v>4179</v>
      </c>
      <c r="CD644" s="34" t="s">
        <v>4180</v>
      </c>
      <c r="CE644" s="34" t="s">
        <v>4181</v>
      </c>
      <c r="CF644" s="34" t="s">
        <v>4182</v>
      </c>
      <c r="CH644" s="34" t="s">
        <v>54</v>
      </c>
      <c r="CI644" s="34" t="s">
        <v>4183</v>
      </c>
      <c r="CJ644" s="34" t="s">
        <v>4184</v>
      </c>
      <c r="CK644" s="34" t="s">
        <v>54</v>
      </c>
      <c r="CM644" s="34" t="s">
        <v>4185</v>
      </c>
      <c r="CN644" s="34" t="s">
        <v>54</v>
      </c>
      <c r="CO644" s="34" t="s">
        <v>4186</v>
      </c>
      <c r="CP644" s="34" t="s">
        <v>4187</v>
      </c>
      <c r="CQ644" s="34" t="s">
        <v>4188</v>
      </c>
      <c r="CR644" s="34" t="s">
        <v>4189</v>
      </c>
      <c r="CS644" s="34" t="s">
        <v>4190</v>
      </c>
      <c r="CU644" s="34" t="s">
        <v>54</v>
      </c>
      <c r="CW644" s="34" t="s">
        <v>4191</v>
      </c>
      <c r="CY644" s="34" t="s">
        <v>4192</v>
      </c>
      <c r="DC644" s="34" t="s">
        <v>4193</v>
      </c>
    </row>
    <row r="645" customFormat="false" ht="13.5" hidden="false" customHeight="false" outlineLevel="0" collapsed="false">
      <c r="S645" s="33"/>
      <c r="T645" s="33"/>
      <c r="CC645" s="34" t="s">
        <v>4194</v>
      </c>
      <c r="CD645" s="34" t="s">
        <v>4195</v>
      </c>
      <c r="CE645" s="34" t="s">
        <v>4196</v>
      </c>
      <c r="CF645" s="34" t="s">
        <v>4197</v>
      </c>
      <c r="CH645" s="34" t="s">
        <v>4198</v>
      </c>
      <c r="CI645" s="34" t="s">
        <v>4199</v>
      </c>
      <c r="CJ645" s="34" t="s">
        <v>4200</v>
      </c>
      <c r="CK645" s="34" t="s">
        <v>4201</v>
      </c>
      <c r="CM645" s="34" t="s">
        <v>4202</v>
      </c>
      <c r="CN645" s="34" t="s">
        <v>4203</v>
      </c>
      <c r="CO645" s="34" t="s">
        <v>4204</v>
      </c>
      <c r="CP645" s="34" t="s">
        <v>54</v>
      </c>
      <c r="CQ645" s="34" t="s">
        <v>4205</v>
      </c>
      <c r="CR645" s="34" t="s">
        <v>4206</v>
      </c>
      <c r="CS645" s="34" t="s">
        <v>4207</v>
      </c>
      <c r="CU645" s="34" t="s">
        <v>4208</v>
      </c>
      <c r="CW645" s="34" t="s">
        <v>4209</v>
      </c>
      <c r="CY645" s="34" t="s">
        <v>4210</v>
      </c>
      <c r="DC645" s="34" t="s">
        <v>54</v>
      </c>
    </row>
    <row r="646" customFormat="false" ht="13.5" hidden="false" customHeight="false" outlineLevel="0" collapsed="false">
      <c r="S646" s="33"/>
      <c r="T646" s="33"/>
      <c r="CC646" s="34" t="s">
        <v>4211</v>
      </c>
      <c r="CD646" s="34" t="s">
        <v>4212</v>
      </c>
      <c r="CE646" s="34" t="s">
        <v>54</v>
      </c>
      <c r="CF646" s="34" t="s">
        <v>4213</v>
      </c>
      <c r="CH646" s="34" t="s">
        <v>4214</v>
      </c>
      <c r="CI646" s="34" t="s">
        <v>4215</v>
      </c>
      <c r="CK646" s="34" t="s">
        <v>4216</v>
      </c>
      <c r="CM646" s="34" t="s">
        <v>4217</v>
      </c>
      <c r="CN646" s="34" t="s">
        <v>4218</v>
      </c>
      <c r="CO646" s="34" t="s">
        <v>54</v>
      </c>
      <c r="CP646" s="34" t="s">
        <v>4219</v>
      </c>
      <c r="CQ646" s="34" t="s">
        <v>4220</v>
      </c>
      <c r="CR646" s="34" t="s">
        <v>4221</v>
      </c>
      <c r="CS646" s="34" t="s">
        <v>4222</v>
      </c>
      <c r="CU646" s="34" t="s">
        <v>4223</v>
      </c>
      <c r="CW646" s="34" t="s">
        <v>4224</v>
      </c>
      <c r="CY646" s="34" t="s">
        <v>4225</v>
      </c>
      <c r="DC646" s="34" t="s">
        <v>4226</v>
      </c>
    </row>
    <row r="647" customFormat="false" ht="13.5" hidden="false" customHeight="false" outlineLevel="0" collapsed="false">
      <c r="S647" s="33"/>
      <c r="T647" s="33"/>
      <c r="CC647" s="34" t="s">
        <v>4227</v>
      </c>
      <c r="CD647" s="34" t="s">
        <v>4228</v>
      </c>
      <c r="CE647" s="34" t="s">
        <v>4229</v>
      </c>
      <c r="CF647" s="34" t="s">
        <v>54</v>
      </c>
      <c r="CH647" s="34" t="s">
        <v>4230</v>
      </c>
      <c r="CI647" s="34" t="s">
        <v>4231</v>
      </c>
      <c r="CK647" s="34" t="s">
        <v>4232</v>
      </c>
      <c r="CM647" s="34" t="s">
        <v>54</v>
      </c>
      <c r="CN647" s="34" t="s">
        <v>2166</v>
      </c>
      <c r="CO647" s="34" t="s">
        <v>4233</v>
      </c>
      <c r="CP647" s="34" t="s">
        <v>4234</v>
      </c>
      <c r="CQ647" s="34" t="s">
        <v>4235</v>
      </c>
      <c r="CR647" s="34" t="s">
        <v>4236</v>
      </c>
      <c r="CS647" s="34" t="s">
        <v>4237</v>
      </c>
      <c r="CU647" s="34" t="s">
        <v>4238</v>
      </c>
      <c r="CW647" s="34" t="s">
        <v>54</v>
      </c>
      <c r="CY647" s="34" t="s">
        <v>4239</v>
      </c>
      <c r="DC647" s="34" t="s">
        <v>4240</v>
      </c>
    </row>
    <row r="648" customFormat="false" ht="13.5" hidden="false" customHeight="false" outlineLevel="0" collapsed="false">
      <c r="S648" s="33"/>
      <c r="T648" s="33"/>
      <c r="CC648" s="34" t="s">
        <v>4241</v>
      </c>
      <c r="CD648" s="34" t="s">
        <v>4242</v>
      </c>
      <c r="CE648" s="34" t="s">
        <v>4243</v>
      </c>
      <c r="CF648" s="34" t="s">
        <v>4244</v>
      </c>
      <c r="CH648" s="34" t="s">
        <v>2778</v>
      </c>
      <c r="CI648" s="34" t="s">
        <v>54</v>
      </c>
      <c r="CK648" s="34" t="s">
        <v>4245</v>
      </c>
      <c r="CM648" s="34" t="s">
        <v>4246</v>
      </c>
      <c r="CN648" s="34" t="s">
        <v>4247</v>
      </c>
      <c r="CO648" s="34" t="s">
        <v>4248</v>
      </c>
      <c r="CP648" s="34" t="s">
        <v>4249</v>
      </c>
      <c r="CQ648" s="34" t="s">
        <v>4250</v>
      </c>
      <c r="CR648" s="34" t="s">
        <v>4251</v>
      </c>
      <c r="CS648" s="34" t="s">
        <v>4252</v>
      </c>
      <c r="CU648" s="34" t="s">
        <v>4253</v>
      </c>
      <c r="CW648" s="34" t="s">
        <v>4254</v>
      </c>
      <c r="CY648" s="34" t="s">
        <v>4255</v>
      </c>
      <c r="DC648" s="34" t="s">
        <v>4256</v>
      </c>
    </row>
    <row r="649" customFormat="false" ht="13.5" hidden="false" customHeight="false" outlineLevel="0" collapsed="false">
      <c r="S649" s="33"/>
      <c r="T649" s="33"/>
      <c r="CC649" s="34" t="s">
        <v>4257</v>
      </c>
      <c r="CE649" s="34" t="s">
        <v>4258</v>
      </c>
      <c r="CF649" s="34" t="s">
        <v>4259</v>
      </c>
      <c r="CH649" s="34" t="s">
        <v>4260</v>
      </c>
      <c r="CI649" s="34" t="s">
        <v>4261</v>
      </c>
      <c r="CK649" s="34" t="s">
        <v>4262</v>
      </c>
      <c r="CM649" s="34" t="s">
        <v>4263</v>
      </c>
      <c r="CN649" s="34" t="s">
        <v>4264</v>
      </c>
      <c r="CO649" s="34" t="s">
        <v>4265</v>
      </c>
      <c r="CP649" s="34" t="s">
        <v>54</v>
      </c>
      <c r="CQ649" s="34" t="s">
        <v>4266</v>
      </c>
      <c r="CR649" s="34" t="s">
        <v>4267</v>
      </c>
      <c r="CS649" s="34" t="s">
        <v>4268</v>
      </c>
      <c r="CU649" s="34" t="s">
        <v>4269</v>
      </c>
      <c r="CW649" s="34" t="s">
        <v>4270</v>
      </c>
      <c r="CY649" s="34" t="s">
        <v>4271</v>
      </c>
      <c r="DC649" s="34" t="s">
        <v>4272</v>
      </c>
    </row>
    <row r="650" customFormat="false" ht="13.5" hidden="false" customHeight="false" outlineLevel="0" collapsed="false">
      <c r="S650" s="33"/>
      <c r="T650" s="33"/>
      <c r="CC650" s="34" t="s">
        <v>4273</v>
      </c>
      <c r="CE650" s="34" t="s">
        <v>4274</v>
      </c>
      <c r="CF650" s="34" t="s">
        <v>4275</v>
      </c>
      <c r="CH650" s="34" t="s">
        <v>4276</v>
      </c>
      <c r="CI650" s="34" t="s">
        <v>4277</v>
      </c>
      <c r="CK650" s="34" t="s">
        <v>4278</v>
      </c>
      <c r="CM650" s="34" t="s">
        <v>4279</v>
      </c>
      <c r="CN650" s="34" t="s">
        <v>4280</v>
      </c>
      <c r="CO650" s="34" t="s">
        <v>4281</v>
      </c>
      <c r="CP650" s="34" t="s">
        <v>4282</v>
      </c>
      <c r="CQ650" s="34" t="s">
        <v>4283</v>
      </c>
      <c r="CR650" s="34" t="s">
        <v>54</v>
      </c>
      <c r="CS650" s="34" t="s">
        <v>4284</v>
      </c>
      <c r="CU650" s="34" t="s">
        <v>4285</v>
      </c>
      <c r="CW650" s="34" t="s">
        <v>4286</v>
      </c>
      <c r="CY650" s="34" t="s">
        <v>4287</v>
      </c>
      <c r="DC650" s="34" t="s">
        <v>4288</v>
      </c>
    </row>
    <row r="651" customFormat="false" ht="13.5" hidden="false" customHeight="false" outlineLevel="0" collapsed="false">
      <c r="S651" s="33"/>
      <c r="T651" s="33"/>
      <c r="CC651" s="34" t="s">
        <v>4289</v>
      </c>
      <c r="CE651" s="34" t="s">
        <v>4290</v>
      </c>
      <c r="CF651" s="34" t="s">
        <v>4291</v>
      </c>
      <c r="CH651" s="34" t="s">
        <v>4292</v>
      </c>
      <c r="CI651" s="34" t="s">
        <v>4293</v>
      </c>
      <c r="CK651" s="34" t="s">
        <v>4294</v>
      </c>
      <c r="CM651" s="34" t="s">
        <v>4295</v>
      </c>
      <c r="CN651" s="34" t="s">
        <v>4296</v>
      </c>
      <c r="CO651" s="34" t="s">
        <v>4297</v>
      </c>
      <c r="CP651" s="34" t="s">
        <v>4298</v>
      </c>
      <c r="CQ651" s="34" t="s">
        <v>54</v>
      </c>
      <c r="CR651" s="34" t="s">
        <v>2622</v>
      </c>
      <c r="CS651" s="34" t="s">
        <v>4299</v>
      </c>
      <c r="CU651" s="34" t="s">
        <v>4300</v>
      </c>
      <c r="CW651" s="34" t="s">
        <v>4301</v>
      </c>
      <c r="CY651" s="34" t="s">
        <v>4302</v>
      </c>
      <c r="DC651" s="34" t="s">
        <v>4303</v>
      </c>
    </row>
    <row r="652" customFormat="false" ht="13.5" hidden="false" customHeight="false" outlineLevel="0" collapsed="false">
      <c r="S652" s="33"/>
      <c r="T652" s="33"/>
      <c r="CC652" s="34" t="s">
        <v>4304</v>
      </c>
      <c r="CE652" s="34" t="s">
        <v>4305</v>
      </c>
      <c r="CF652" s="34" t="s">
        <v>4306</v>
      </c>
      <c r="CH652" s="34" t="s">
        <v>4307</v>
      </c>
      <c r="CI652" s="34" t="s">
        <v>4308</v>
      </c>
      <c r="CK652" s="34" t="s">
        <v>54</v>
      </c>
      <c r="CM652" s="34" t="s">
        <v>4309</v>
      </c>
      <c r="CN652" s="34" t="s">
        <v>4310</v>
      </c>
      <c r="CO652" s="34" t="s">
        <v>4311</v>
      </c>
      <c r="CP652" s="34" t="s">
        <v>4312</v>
      </c>
      <c r="CQ652" s="34" t="s">
        <v>4313</v>
      </c>
      <c r="CR652" s="34" t="s">
        <v>4314</v>
      </c>
      <c r="CS652" s="34" t="s">
        <v>4315</v>
      </c>
      <c r="CU652" s="34" t="s">
        <v>4316</v>
      </c>
      <c r="CW652" s="34" t="s">
        <v>4317</v>
      </c>
      <c r="CY652" s="34" t="s">
        <v>4318</v>
      </c>
      <c r="DC652" s="34" t="s">
        <v>4319</v>
      </c>
    </row>
    <row r="653" customFormat="false" ht="13.5" hidden="false" customHeight="false" outlineLevel="0" collapsed="false">
      <c r="S653" s="33"/>
      <c r="T653" s="33"/>
      <c r="CC653" s="34" t="s">
        <v>4320</v>
      </c>
      <c r="CE653" s="34" t="s">
        <v>4321</v>
      </c>
      <c r="CF653" s="34" t="s">
        <v>4322</v>
      </c>
      <c r="CH653" s="34" t="s">
        <v>4323</v>
      </c>
      <c r="CI653" s="34" t="s">
        <v>4324</v>
      </c>
      <c r="CK653" s="34" t="s">
        <v>4325</v>
      </c>
      <c r="CM653" s="34" t="s">
        <v>4326</v>
      </c>
      <c r="CN653" s="34" t="s">
        <v>4327</v>
      </c>
      <c r="CO653" s="34" t="s">
        <v>54</v>
      </c>
      <c r="CP653" s="34" t="s">
        <v>4328</v>
      </c>
      <c r="CQ653" s="34" t="s">
        <v>4329</v>
      </c>
      <c r="CR653" s="34" t="s">
        <v>4330</v>
      </c>
      <c r="CS653" s="34" t="s">
        <v>54</v>
      </c>
      <c r="CU653" s="34" t="s">
        <v>4331</v>
      </c>
      <c r="CW653" s="34" t="s">
        <v>54</v>
      </c>
      <c r="CY653" s="34" t="s">
        <v>4332</v>
      </c>
    </row>
    <row r="654" customFormat="false" ht="13.5" hidden="false" customHeight="false" outlineLevel="0" collapsed="false">
      <c r="S654" s="33"/>
      <c r="T654" s="33"/>
      <c r="CC654" s="34" t="s">
        <v>4333</v>
      </c>
      <c r="CE654" s="34" t="s">
        <v>54</v>
      </c>
      <c r="CF654" s="34" t="s">
        <v>4334</v>
      </c>
      <c r="CH654" s="34" t="s">
        <v>4335</v>
      </c>
      <c r="CK654" s="34" t="s">
        <v>4336</v>
      </c>
      <c r="CM654" s="34" t="s">
        <v>4337</v>
      </c>
      <c r="CN654" s="34" t="s">
        <v>54</v>
      </c>
      <c r="CO654" s="34" t="s">
        <v>4338</v>
      </c>
      <c r="CP654" s="34" t="s">
        <v>4339</v>
      </c>
      <c r="CQ654" s="34" t="s">
        <v>4340</v>
      </c>
      <c r="CR654" s="34" t="s">
        <v>4341</v>
      </c>
      <c r="CS654" s="34" t="s">
        <v>4342</v>
      </c>
      <c r="CU654" s="34" t="s">
        <v>4343</v>
      </c>
      <c r="CW654" s="34" t="s">
        <v>4344</v>
      </c>
      <c r="CY654" s="34" t="s">
        <v>4345</v>
      </c>
    </row>
    <row r="655" customFormat="false" ht="13.5" hidden="false" customHeight="false" outlineLevel="0" collapsed="false">
      <c r="S655" s="33"/>
      <c r="T655" s="33"/>
      <c r="CC655" s="34" t="s">
        <v>4346</v>
      </c>
      <c r="CE655" s="34" t="s">
        <v>4347</v>
      </c>
      <c r="CF655" s="34" t="s">
        <v>54</v>
      </c>
      <c r="CH655" s="34" t="s">
        <v>54</v>
      </c>
      <c r="CK655" s="34" t="s">
        <v>4348</v>
      </c>
      <c r="CM655" s="34" t="s">
        <v>4349</v>
      </c>
      <c r="CN655" s="34" t="s">
        <v>4350</v>
      </c>
      <c r="CO655" s="34" t="s">
        <v>4351</v>
      </c>
      <c r="CP655" s="34" t="s">
        <v>4352</v>
      </c>
      <c r="CQ655" s="34" t="s">
        <v>4353</v>
      </c>
      <c r="CR655" s="34" t="s">
        <v>54</v>
      </c>
      <c r="CS655" s="34" t="s">
        <v>4354</v>
      </c>
      <c r="CU655" s="34" t="s">
        <v>54</v>
      </c>
      <c r="CW655" s="34" t="s">
        <v>4355</v>
      </c>
      <c r="CY655" s="34" t="s">
        <v>4356</v>
      </c>
    </row>
    <row r="656" customFormat="false" ht="13.5" hidden="false" customHeight="false" outlineLevel="0" collapsed="false">
      <c r="S656" s="33"/>
      <c r="T656" s="33"/>
      <c r="CC656" s="34" t="s">
        <v>4357</v>
      </c>
      <c r="CE656" s="34" t="s">
        <v>4358</v>
      </c>
      <c r="CF656" s="34" t="s">
        <v>4359</v>
      </c>
      <c r="CH656" s="34" t="s">
        <v>4360</v>
      </c>
      <c r="CK656" s="34" t="s">
        <v>4361</v>
      </c>
      <c r="CM656" s="34" t="s">
        <v>4362</v>
      </c>
      <c r="CN656" s="34" t="s">
        <v>4363</v>
      </c>
      <c r="CO656" s="34" t="s">
        <v>4364</v>
      </c>
      <c r="CP656" s="34" t="s">
        <v>4365</v>
      </c>
      <c r="CQ656" s="34" t="s">
        <v>4366</v>
      </c>
      <c r="CR656" s="34" t="s">
        <v>4367</v>
      </c>
      <c r="CS656" s="34" t="s">
        <v>4368</v>
      </c>
      <c r="CU656" s="34" t="s">
        <v>4369</v>
      </c>
      <c r="CW656" s="34" t="s">
        <v>4370</v>
      </c>
      <c r="CY656" s="34" t="s">
        <v>54</v>
      </c>
    </row>
    <row r="657" customFormat="false" ht="13.5" hidden="false" customHeight="false" outlineLevel="0" collapsed="false">
      <c r="S657" s="33"/>
      <c r="T657" s="33"/>
      <c r="CC657" s="34" t="s">
        <v>54</v>
      </c>
      <c r="CE657" s="34" t="s">
        <v>4371</v>
      </c>
      <c r="CF657" s="34" t="s">
        <v>4372</v>
      </c>
      <c r="CH657" s="34" t="s">
        <v>4373</v>
      </c>
      <c r="CK657" s="34" t="s">
        <v>54</v>
      </c>
      <c r="CM657" s="34" t="s">
        <v>4374</v>
      </c>
      <c r="CN657" s="34" t="s">
        <v>4375</v>
      </c>
      <c r="CO657" s="34" t="s">
        <v>4376</v>
      </c>
      <c r="CP657" s="34" t="s">
        <v>4377</v>
      </c>
      <c r="CQ657" s="34" t="s">
        <v>4378</v>
      </c>
      <c r="CR657" s="34" t="s">
        <v>4379</v>
      </c>
      <c r="CS657" s="34" t="s">
        <v>4380</v>
      </c>
      <c r="CU657" s="34" t="s">
        <v>4381</v>
      </c>
      <c r="CW657" s="34" t="s">
        <v>4382</v>
      </c>
      <c r="CY657" s="34" t="s">
        <v>4383</v>
      </c>
    </row>
    <row r="658" customFormat="false" ht="13.5" hidden="false" customHeight="false" outlineLevel="0" collapsed="false">
      <c r="S658" s="33"/>
      <c r="T658" s="33"/>
      <c r="CC658" s="34" t="s">
        <v>2080</v>
      </c>
      <c r="CF658" s="34" t="s">
        <v>4384</v>
      </c>
      <c r="CH658" s="34" t="s">
        <v>4385</v>
      </c>
      <c r="CK658" s="34" t="s">
        <v>4386</v>
      </c>
      <c r="CM658" s="34" t="s">
        <v>4387</v>
      </c>
      <c r="CN658" s="34" t="s">
        <v>4388</v>
      </c>
      <c r="CO658" s="34" t="s">
        <v>4389</v>
      </c>
      <c r="CP658" s="34" t="s">
        <v>54</v>
      </c>
      <c r="CQ658" s="34" t="s">
        <v>4390</v>
      </c>
      <c r="CR658" s="34" t="s">
        <v>4391</v>
      </c>
      <c r="CS658" s="34" t="s">
        <v>4392</v>
      </c>
      <c r="CU658" s="34" t="s">
        <v>4393</v>
      </c>
      <c r="CW658" s="34" t="s">
        <v>4394</v>
      </c>
      <c r="CY658" s="34" t="s">
        <v>4395</v>
      </c>
    </row>
    <row r="659" customFormat="false" ht="13.5" hidden="false" customHeight="false" outlineLevel="0" collapsed="false">
      <c r="S659" s="33"/>
      <c r="T659" s="33"/>
      <c r="CC659" s="34" t="s">
        <v>3546</v>
      </c>
      <c r="CF659" s="34" t="s">
        <v>4396</v>
      </c>
      <c r="CH659" s="34" t="s">
        <v>4397</v>
      </c>
      <c r="CK659" s="34" t="s">
        <v>4398</v>
      </c>
      <c r="CM659" s="34" t="s">
        <v>4399</v>
      </c>
      <c r="CN659" s="34" t="s">
        <v>54</v>
      </c>
      <c r="CO659" s="34" t="s">
        <v>54</v>
      </c>
      <c r="CP659" s="34" t="s">
        <v>54</v>
      </c>
      <c r="CQ659" s="34" t="s">
        <v>4400</v>
      </c>
      <c r="CR659" s="34" t="s">
        <v>4401</v>
      </c>
      <c r="CS659" s="34" t="s">
        <v>4402</v>
      </c>
      <c r="CU659" s="34" t="s">
        <v>4403</v>
      </c>
      <c r="CW659" s="34" t="s">
        <v>54</v>
      </c>
      <c r="CY659" s="34" t="s">
        <v>4404</v>
      </c>
    </row>
    <row r="660" customFormat="false" ht="13.5" hidden="false" customHeight="false" outlineLevel="0" collapsed="false">
      <c r="S660" s="33"/>
      <c r="T660" s="33"/>
      <c r="CC660" s="34" t="s">
        <v>4405</v>
      </c>
      <c r="CF660" s="34" t="s">
        <v>4406</v>
      </c>
      <c r="CH660" s="34" t="s">
        <v>4407</v>
      </c>
      <c r="CK660" s="34" t="s">
        <v>4408</v>
      </c>
      <c r="CN660" s="34" t="s">
        <v>4409</v>
      </c>
      <c r="CO660" s="34" t="s">
        <v>4410</v>
      </c>
      <c r="CP660" s="34" t="s">
        <v>54</v>
      </c>
      <c r="CQ660" s="34" t="s">
        <v>4411</v>
      </c>
      <c r="CR660" s="34" t="s">
        <v>4412</v>
      </c>
      <c r="CS660" s="34" t="s">
        <v>54</v>
      </c>
      <c r="CU660" s="34" t="s">
        <v>4413</v>
      </c>
      <c r="CW660" s="34" t="s">
        <v>4414</v>
      </c>
      <c r="CY660" s="34" t="s">
        <v>4415</v>
      </c>
    </row>
    <row r="661" customFormat="false" ht="13.5" hidden="false" customHeight="false" outlineLevel="0" collapsed="false">
      <c r="S661" s="33"/>
      <c r="T661" s="33"/>
      <c r="CC661" s="34" t="s">
        <v>4416</v>
      </c>
      <c r="CF661" s="34" t="s">
        <v>4417</v>
      </c>
      <c r="CH661" s="34" t="s">
        <v>4418</v>
      </c>
      <c r="CK661" s="34" t="s">
        <v>4419</v>
      </c>
      <c r="CN661" s="34" t="s">
        <v>4420</v>
      </c>
      <c r="CO661" s="34" t="s">
        <v>4421</v>
      </c>
      <c r="CP661" s="34" t="s">
        <v>54</v>
      </c>
      <c r="CQ661" s="34" t="s">
        <v>4422</v>
      </c>
      <c r="CR661" s="34" t="s">
        <v>4423</v>
      </c>
      <c r="CS661" s="34" t="s">
        <v>4424</v>
      </c>
      <c r="CU661" s="34" t="s">
        <v>4425</v>
      </c>
      <c r="CW661" s="34" t="s">
        <v>4426</v>
      </c>
      <c r="CY661" s="34" t="s">
        <v>4427</v>
      </c>
    </row>
    <row r="662" customFormat="false" ht="13.5" hidden="false" customHeight="false" outlineLevel="0" collapsed="false">
      <c r="S662" s="33"/>
      <c r="T662" s="33"/>
      <c r="CC662" s="34" t="s">
        <v>4428</v>
      </c>
      <c r="CH662" s="34" t="s">
        <v>54</v>
      </c>
      <c r="CK662" s="34" t="s">
        <v>54</v>
      </c>
      <c r="CN662" s="34" t="s">
        <v>608</v>
      </c>
      <c r="CO662" s="34" t="s">
        <v>4429</v>
      </c>
      <c r="CQ662" s="34" t="s">
        <v>4430</v>
      </c>
      <c r="CR662" s="34" t="s">
        <v>54</v>
      </c>
      <c r="CS662" s="34" t="s">
        <v>4431</v>
      </c>
      <c r="CU662" s="34" t="s">
        <v>54</v>
      </c>
      <c r="CW662" s="34" t="s">
        <v>4432</v>
      </c>
      <c r="CY662" s="34" t="s">
        <v>4433</v>
      </c>
    </row>
    <row r="663" customFormat="false" ht="13.5" hidden="false" customHeight="false" outlineLevel="0" collapsed="false">
      <c r="S663" s="33"/>
      <c r="T663" s="33"/>
      <c r="CC663" s="34" t="s">
        <v>4434</v>
      </c>
      <c r="CH663" s="34" t="s">
        <v>4435</v>
      </c>
      <c r="CK663" s="34" t="s">
        <v>4436</v>
      </c>
      <c r="CN663" s="34" t="s">
        <v>4437</v>
      </c>
      <c r="CO663" s="34" t="s">
        <v>4438</v>
      </c>
      <c r="CQ663" s="34" t="s">
        <v>4439</v>
      </c>
      <c r="CR663" s="34" t="s">
        <v>4440</v>
      </c>
      <c r="CS663" s="34" t="s">
        <v>4441</v>
      </c>
      <c r="CU663" s="34" t="s">
        <v>4442</v>
      </c>
      <c r="CW663" s="34" t="s">
        <v>4443</v>
      </c>
      <c r="CY663" s="34" t="s">
        <v>4444</v>
      </c>
    </row>
    <row r="664" customFormat="false" ht="13.5" hidden="false" customHeight="false" outlineLevel="0" collapsed="false">
      <c r="S664" s="33"/>
      <c r="T664" s="33"/>
      <c r="CC664" s="34" t="s">
        <v>4445</v>
      </c>
      <c r="CH664" s="34" t="s">
        <v>4446</v>
      </c>
      <c r="CK664" s="34" t="s">
        <v>4447</v>
      </c>
      <c r="CN664" s="34" t="s">
        <v>4448</v>
      </c>
      <c r="CO664" s="34" t="s">
        <v>4449</v>
      </c>
      <c r="CQ664" s="34" t="s">
        <v>54</v>
      </c>
      <c r="CR664" s="34" t="s">
        <v>4450</v>
      </c>
      <c r="CS664" s="34" t="s">
        <v>4451</v>
      </c>
      <c r="CU664" s="34" t="s">
        <v>4452</v>
      </c>
      <c r="CW664" s="34" t="s">
        <v>54</v>
      </c>
      <c r="CY664" s="34" t="s">
        <v>4453</v>
      </c>
    </row>
    <row r="665" customFormat="false" ht="13.5" hidden="false" customHeight="false" outlineLevel="0" collapsed="false">
      <c r="S665" s="33"/>
      <c r="T665" s="33"/>
      <c r="CC665" s="34" t="s">
        <v>4454</v>
      </c>
      <c r="CH665" s="34" t="s">
        <v>4455</v>
      </c>
      <c r="CK665" s="34" t="s">
        <v>4456</v>
      </c>
      <c r="CN665" s="34" t="s">
        <v>4457</v>
      </c>
      <c r="CO665" s="34" t="s">
        <v>4458</v>
      </c>
      <c r="CQ665" s="34" t="s">
        <v>4459</v>
      </c>
      <c r="CR665" s="34" t="s">
        <v>4460</v>
      </c>
      <c r="CS665" s="34" t="s">
        <v>4461</v>
      </c>
      <c r="CU665" s="34" t="s">
        <v>4462</v>
      </c>
      <c r="CW665" s="34" t="s">
        <v>4463</v>
      </c>
      <c r="CY665" s="34" t="s">
        <v>4464</v>
      </c>
    </row>
    <row r="666" customFormat="false" ht="13.5" hidden="false" customHeight="false" outlineLevel="0" collapsed="false">
      <c r="S666" s="33"/>
      <c r="T666" s="33"/>
      <c r="CC666" s="34" t="s">
        <v>4465</v>
      </c>
      <c r="CH666" s="34" t="s">
        <v>4466</v>
      </c>
      <c r="CK666" s="34" t="s">
        <v>4467</v>
      </c>
      <c r="CN666" s="34" t="s">
        <v>4468</v>
      </c>
      <c r="CO666" s="34" t="s">
        <v>54</v>
      </c>
      <c r="CQ666" s="34" t="s">
        <v>4469</v>
      </c>
      <c r="CR666" s="34" t="s">
        <v>4470</v>
      </c>
      <c r="CS666" s="34" t="s">
        <v>4471</v>
      </c>
      <c r="CU666" s="34" t="s">
        <v>4472</v>
      </c>
      <c r="CW666" s="34" t="s">
        <v>4473</v>
      </c>
      <c r="CY666" s="34" t="s">
        <v>4474</v>
      </c>
    </row>
    <row r="667" customFormat="false" ht="13.5" hidden="false" customHeight="false" outlineLevel="0" collapsed="false">
      <c r="S667" s="33"/>
      <c r="T667" s="33"/>
      <c r="CC667" s="34" t="s">
        <v>4475</v>
      </c>
      <c r="CH667" s="34" t="s">
        <v>4476</v>
      </c>
      <c r="CK667" s="34" t="s">
        <v>4477</v>
      </c>
      <c r="CN667" s="34" t="s">
        <v>4478</v>
      </c>
      <c r="CO667" s="34" t="s">
        <v>4479</v>
      </c>
      <c r="CQ667" s="34" t="s">
        <v>4480</v>
      </c>
      <c r="CR667" s="34" t="s">
        <v>54</v>
      </c>
      <c r="CS667" s="34" t="s">
        <v>4481</v>
      </c>
      <c r="CU667" s="34" t="s">
        <v>4482</v>
      </c>
      <c r="CW667" s="34" t="s">
        <v>4483</v>
      </c>
      <c r="CY667" s="34" t="s">
        <v>54</v>
      </c>
    </row>
    <row r="668" customFormat="false" ht="13.5" hidden="false" customHeight="false" outlineLevel="0" collapsed="false">
      <c r="S668" s="33"/>
      <c r="T668" s="33"/>
      <c r="CC668" s="34" t="s">
        <v>4484</v>
      </c>
      <c r="CH668" s="34" t="s">
        <v>4485</v>
      </c>
      <c r="CK668" s="34" t="s">
        <v>4486</v>
      </c>
      <c r="CN668" s="34" t="s">
        <v>4487</v>
      </c>
      <c r="CO668" s="34" t="s">
        <v>4488</v>
      </c>
      <c r="CQ668" s="34" t="s">
        <v>4489</v>
      </c>
      <c r="CR668" s="34" t="s">
        <v>4490</v>
      </c>
      <c r="CU668" s="34" t="s">
        <v>4491</v>
      </c>
      <c r="CW668" s="34" t="s">
        <v>54</v>
      </c>
      <c r="CY668" s="34" t="s">
        <v>4492</v>
      </c>
    </row>
    <row r="669" customFormat="false" ht="13.5" hidden="false" customHeight="false" outlineLevel="0" collapsed="false">
      <c r="S669" s="33"/>
      <c r="T669" s="33"/>
      <c r="CC669" s="34" t="s">
        <v>4493</v>
      </c>
      <c r="CH669" s="34" t="s">
        <v>4494</v>
      </c>
      <c r="CK669" s="34" t="s">
        <v>4495</v>
      </c>
      <c r="CN669" s="34" t="s">
        <v>4496</v>
      </c>
      <c r="CO669" s="34" t="s">
        <v>4497</v>
      </c>
      <c r="CQ669" s="34" t="s">
        <v>4498</v>
      </c>
      <c r="CR669" s="34" t="s">
        <v>4499</v>
      </c>
      <c r="CU669" s="34" t="s">
        <v>4500</v>
      </c>
      <c r="CW669" s="34" t="s">
        <v>4501</v>
      </c>
      <c r="CY669" s="34" t="s">
        <v>4502</v>
      </c>
    </row>
    <row r="670" customFormat="false" ht="13.5" hidden="false" customHeight="false" outlineLevel="0" collapsed="false">
      <c r="S670" s="33"/>
      <c r="T670" s="33"/>
      <c r="CC670" s="34" t="s">
        <v>4503</v>
      </c>
      <c r="CH670" s="34" t="s">
        <v>4504</v>
      </c>
      <c r="CN670" s="34" t="s">
        <v>4505</v>
      </c>
      <c r="CO670" s="34" t="s">
        <v>4506</v>
      </c>
      <c r="CQ670" s="34" t="s">
        <v>54</v>
      </c>
      <c r="CR670" s="34" t="s">
        <v>4507</v>
      </c>
      <c r="CU670" s="34" t="s">
        <v>54</v>
      </c>
      <c r="CW670" s="34" t="s">
        <v>4508</v>
      </c>
      <c r="CY670" s="34" t="s">
        <v>4509</v>
      </c>
    </row>
    <row r="671" customFormat="false" ht="13.5" hidden="false" customHeight="false" outlineLevel="0" collapsed="false">
      <c r="S671" s="33"/>
      <c r="T671" s="33"/>
      <c r="CC671" s="34" t="s">
        <v>4510</v>
      </c>
      <c r="CH671" s="34" t="s">
        <v>4511</v>
      </c>
      <c r="CN671" s="34" t="s">
        <v>4512</v>
      </c>
      <c r="CO671" s="34" t="s">
        <v>4513</v>
      </c>
      <c r="CQ671" s="34" t="s">
        <v>4514</v>
      </c>
      <c r="CR671" s="34" t="s">
        <v>4515</v>
      </c>
      <c r="CU671" s="34" t="s">
        <v>4516</v>
      </c>
      <c r="CW671" s="34" t="s">
        <v>4517</v>
      </c>
      <c r="CY671" s="34" t="s">
        <v>4518</v>
      </c>
    </row>
    <row r="672" customFormat="false" ht="13.5" hidden="false" customHeight="false" outlineLevel="0" collapsed="false">
      <c r="S672" s="33"/>
      <c r="T672" s="33"/>
      <c r="CC672" s="34" t="s">
        <v>4519</v>
      </c>
      <c r="CH672" s="34" t="s">
        <v>4520</v>
      </c>
      <c r="CN672" s="34" t="s">
        <v>54</v>
      </c>
      <c r="CO672" s="34" t="s">
        <v>4521</v>
      </c>
      <c r="CQ672" s="34" t="s">
        <v>4522</v>
      </c>
      <c r="CR672" s="34" t="s">
        <v>4523</v>
      </c>
      <c r="CU672" s="34" t="s">
        <v>4524</v>
      </c>
      <c r="CW672" s="34" t="s">
        <v>4525</v>
      </c>
      <c r="CY672" s="34" t="s">
        <v>4526</v>
      </c>
    </row>
    <row r="673" customFormat="false" ht="13.5" hidden="false" customHeight="false" outlineLevel="0" collapsed="false">
      <c r="S673" s="33"/>
      <c r="T673" s="33"/>
      <c r="CC673" s="34" t="s">
        <v>4527</v>
      </c>
      <c r="CH673" s="34" t="s">
        <v>54</v>
      </c>
      <c r="CN673" s="34" t="s">
        <v>4528</v>
      </c>
      <c r="CO673" s="34" t="s">
        <v>4529</v>
      </c>
      <c r="CQ673" s="34" t="s">
        <v>4530</v>
      </c>
      <c r="CR673" s="34" t="s">
        <v>4531</v>
      </c>
      <c r="CU673" s="34" t="s">
        <v>4532</v>
      </c>
      <c r="CW673" s="34" t="s">
        <v>4533</v>
      </c>
      <c r="CY673" s="34" t="s">
        <v>4534</v>
      </c>
    </row>
    <row r="674" customFormat="false" ht="13.5" hidden="false" customHeight="false" outlineLevel="0" collapsed="false">
      <c r="S674" s="33"/>
      <c r="T674" s="33"/>
      <c r="CC674" s="34" t="s">
        <v>4535</v>
      </c>
      <c r="CH674" s="34" t="s">
        <v>4536</v>
      </c>
      <c r="CN674" s="34" t="s">
        <v>4537</v>
      </c>
      <c r="CO674" s="34" t="s">
        <v>4538</v>
      </c>
      <c r="CQ674" s="34" t="s">
        <v>4539</v>
      </c>
      <c r="CR674" s="34" t="s">
        <v>4540</v>
      </c>
      <c r="CU674" s="34" t="s">
        <v>4541</v>
      </c>
      <c r="CW674" s="34" t="s">
        <v>4542</v>
      </c>
      <c r="CY674" s="34" t="s">
        <v>4543</v>
      </c>
    </row>
    <row r="675" customFormat="false" ht="13.5" hidden="false" customHeight="false" outlineLevel="0" collapsed="false">
      <c r="S675" s="33"/>
      <c r="T675" s="33"/>
      <c r="CC675" s="34" t="s">
        <v>54</v>
      </c>
      <c r="CH675" s="34" t="s">
        <v>4544</v>
      </c>
      <c r="CN675" s="34" t="s">
        <v>4545</v>
      </c>
      <c r="CO675" s="34" t="s">
        <v>4546</v>
      </c>
      <c r="CQ675" s="34" t="s">
        <v>4547</v>
      </c>
      <c r="CR675" s="34" t="s">
        <v>4548</v>
      </c>
      <c r="CU675" s="34" t="s">
        <v>4549</v>
      </c>
      <c r="CW675" s="34" t="s">
        <v>4550</v>
      </c>
    </row>
    <row r="676" customFormat="false" ht="13.5" hidden="false" customHeight="false" outlineLevel="0" collapsed="false">
      <c r="S676" s="33"/>
      <c r="T676" s="33"/>
      <c r="CC676" s="34" t="s">
        <v>4551</v>
      </c>
      <c r="CH676" s="34" t="s">
        <v>4552</v>
      </c>
      <c r="CN676" s="34" t="s">
        <v>4553</v>
      </c>
      <c r="CO676" s="34" t="s">
        <v>4554</v>
      </c>
      <c r="CQ676" s="34" t="s">
        <v>4555</v>
      </c>
      <c r="CR676" s="34" t="s">
        <v>54</v>
      </c>
      <c r="CU676" s="34" t="s">
        <v>4556</v>
      </c>
      <c r="CW676" s="34" t="s">
        <v>4557</v>
      </c>
    </row>
    <row r="677" customFormat="false" ht="13.5" hidden="false" customHeight="false" outlineLevel="0" collapsed="false">
      <c r="S677" s="33"/>
      <c r="T677" s="33"/>
      <c r="CC677" s="34" t="s">
        <v>4558</v>
      </c>
      <c r="CN677" s="34" t="s">
        <v>4559</v>
      </c>
      <c r="CO677" s="34" t="s">
        <v>4560</v>
      </c>
      <c r="CQ677" s="34" t="s">
        <v>4561</v>
      </c>
      <c r="CR677" s="34" t="s">
        <v>4562</v>
      </c>
      <c r="CU677" s="34" t="s">
        <v>4563</v>
      </c>
      <c r="CW677" s="34" t="s">
        <v>54</v>
      </c>
    </row>
    <row r="678" customFormat="false" ht="13.5" hidden="false" customHeight="false" outlineLevel="0" collapsed="false">
      <c r="S678" s="33"/>
      <c r="T678" s="33"/>
      <c r="CC678" s="34" t="s">
        <v>4564</v>
      </c>
      <c r="CN678" s="34" t="s">
        <v>4565</v>
      </c>
      <c r="CO678" s="34" t="s">
        <v>4566</v>
      </c>
      <c r="CQ678" s="34" t="s">
        <v>4567</v>
      </c>
      <c r="CR678" s="34" t="s">
        <v>4568</v>
      </c>
      <c r="CU678" s="34" t="s">
        <v>4569</v>
      </c>
      <c r="CW678" s="34" t="s">
        <v>4570</v>
      </c>
    </row>
    <row r="679" customFormat="false" ht="13.5" hidden="false" customHeight="false" outlineLevel="0" collapsed="false">
      <c r="S679" s="33"/>
      <c r="T679" s="33"/>
      <c r="CC679" s="34" t="s">
        <v>4571</v>
      </c>
      <c r="CN679" s="34" t="s">
        <v>4572</v>
      </c>
      <c r="CO679" s="34" t="s">
        <v>4573</v>
      </c>
      <c r="CR679" s="34" t="s">
        <v>4574</v>
      </c>
      <c r="CU679" s="34" t="s">
        <v>54</v>
      </c>
      <c r="CW679" s="34" t="s">
        <v>4575</v>
      </c>
    </row>
    <row r="680" customFormat="false" ht="13.5" hidden="false" customHeight="false" outlineLevel="0" collapsed="false">
      <c r="S680" s="33"/>
      <c r="T680" s="33"/>
      <c r="CC680" s="34" t="s">
        <v>4576</v>
      </c>
      <c r="CN680" s="34" t="s">
        <v>4577</v>
      </c>
      <c r="CO680" s="34" t="s">
        <v>54</v>
      </c>
      <c r="CR680" s="34" t="s">
        <v>4578</v>
      </c>
      <c r="CU680" s="34" t="s">
        <v>4579</v>
      </c>
      <c r="CW680" s="34" t="s">
        <v>4580</v>
      </c>
    </row>
    <row r="681" customFormat="false" ht="13.5" hidden="false" customHeight="false" outlineLevel="0" collapsed="false">
      <c r="S681" s="33"/>
      <c r="T681" s="33"/>
      <c r="CC681" s="34" t="s">
        <v>4581</v>
      </c>
      <c r="CN681" s="34" t="s">
        <v>4582</v>
      </c>
      <c r="CO681" s="34" t="s">
        <v>4583</v>
      </c>
      <c r="CR681" s="34" t="s">
        <v>4584</v>
      </c>
      <c r="CU681" s="34" t="s">
        <v>4585</v>
      </c>
      <c r="CW681" s="34" t="s">
        <v>4586</v>
      </c>
    </row>
    <row r="682" customFormat="false" ht="13.5" hidden="false" customHeight="false" outlineLevel="0" collapsed="false">
      <c r="S682" s="33"/>
      <c r="T682" s="33"/>
      <c r="CC682" s="34" t="s">
        <v>4587</v>
      </c>
      <c r="CN682" s="34" t="s">
        <v>4588</v>
      </c>
      <c r="CO682" s="34" t="s">
        <v>4589</v>
      </c>
      <c r="CR682" s="34" t="s">
        <v>4590</v>
      </c>
      <c r="CU682" s="34" t="s">
        <v>4591</v>
      </c>
      <c r="CW682" s="34" t="s">
        <v>4592</v>
      </c>
    </row>
    <row r="683" customFormat="false" ht="13.5" hidden="false" customHeight="false" outlineLevel="0" collapsed="false">
      <c r="S683" s="33"/>
      <c r="T683" s="33"/>
      <c r="CC683" s="34" t="s">
        <v>4593</v>
      </c>
      <c r="CN683" s="34" t="s">
        <v>4594</v>
      </c>
      <c r="CO683" s="34" t="s">
        <v>4595</v>
      </c>
      <c r="CR683" s="34" t="s">
        <v>4596</v>
      </c>
      <c r="CU683" s="34" t="s">
        <v>4597</v>
      </c>
      <c r="CW683" s="34" t="s">
        <v>4598</v>
      </c>
    </row>
    <row r="684" customFormat="false" ht="13.5" hidden="false" customHeight="false" outlineLevel="0" collapsed="false">
      <c r="S684" s="33"/>
      <c r="T684" s="33"/>
      <c r="CC684" s="34" t="s">
        <v>4599</v>
      </c>
      <c r="CN684" s="34" t="s">
        <v>54</v>
      </c>
      <c r="CO684" s="34" t="s">
        <v>4600</v>
      </c>
      <c r="CR684" s="34" t="s">
        <v>4601</v>
      </c>
      <c r="CU684" s="34" t="s">
        <v>4602</v>
      </c>
      <c r="CW684" s="34" t="s">
        <v>4603</v>
      </c>
    </row>
    <row r="685" customFormat="false" ht="13.5" hidden="false" customHeight="false" outlineLevel="0" collapsed="false">
      <c r="S685" s="33"/>
      <c r="T685" s="33"/>
      <c r="CC685" s="34" t="s">
        <v>4604</v>
      </c>
      <c r="CN685" s="34" t="s">
        <v>4605</v>
      </c>
      <c r="CO685" s="34" t="s">
        <v>4606</v>
      </c>
      <c r="CR685" s="34" t="s">
        <v>4607</v>
      </c>
      <c r="CU685" s="34" t="s">
        <v>54</v>
      </c>
      <c r="CW685" s="34" t="s">
        <v>4608</v>
      </c>
    </row>
    <row r="686" customFormat="false" ht="13.5" hidden="false" customHeight="false" outlineLevel="0" collapsed="false">
      <c r="S686" s="33"/>
      <c r="T686" s="33"/>
      <c r="CC686" s="34" t="s">
        <v>4609</v>
      </c>
      <c r="CN686" s="34" t="s">
        <v>4610</v>
      </c>
      <c r="CO686" s="34" t="s">
        <v>4611</v>
      </c>
      <c r="CR686" s="34" t="s">
        <v>4612</v>
      </c>
      <c r="CU686" s="34" t="s">
        <v>4613</v>
      </c>
      <c r="CW686" s="34" t="s">
        <v>4614</v>
      </c>
    </row>
    <row r="687" customFormat="false" ht="13.5" hidden="false" customHeight="false" outlineLevel="0" collapsed="false">
      <c r="S687" s="33"/>
      <c r="T687" s="33"/>
      <c r="CC687" s="34" t="s">
        <v>54</v>
      </c>
      <c r="CN687" s="34" t="s">
        <v>4615</v>
      </c>
      <c r="CO687" s="34" t="s">
        <v>4616</v>
      </c>
      <c r="CR687" s="34" t="s">
        <v>4617</v>
      </c>
      <c r="CU687" s="34" t="s">
        <v>4618</v>
      </c>
      <c r="CW687" s="34" t="s">
        <v>4619</v>
      </c>
    </row>
    <row r="688" customFormat="false" ht="13.5" hidden="false" customHeight="false" outlineLevel="0" collapsed="false">
      <c r="S688" s="33"/>
      <c r="T688" s="33"/>
      <c r="CC688" s="34" t="s">
        <v>4620</v>
      </c>
      <c r="CN688" s="34" t="s">
        <v>4621</v>
      </c>
      <c r="CO688" s="34" t="s">
        <v>4622</v>
      </c>
      <c r="CR688" s="34" t="s">
        <v>4623</v>
      </c>
      <c r="CU688" s="34" t="s">
        <v>4624</v>
      </c>
    </row>
    <row r="689" customFormat="false" ht="13.5" hidden="false" customHeight="false" outlineLevel="0" collapsed="false">
      <c r="S689" s="33"/>
      <c r="T689" s="33"/>
      <c r="CC689" s="34" t="s">
        <v>2108</v>
      </c>
      <c r="CN689" s="34" t="s">
        <v>4625</v>
      </c>
      <c r="CO689" s="34" t="s">
        <v>4626</v>
      </c>
      <c r="CR689" s="34" t="s">
        <v>4627</v>
      </c>
      <c r="CU689" s="34" t="s">
        <v>54</v>
      </c>
    </row>
    <row r="690" customFormat="false" ht="13.5" hidden="false" customHeight="false" outlineLevel="0" collapsed="false">
      <c r="S690" s="33"/>
      <c r="T690" s="33"/>
      <c r="CC690" s="34" t="s">
        <v>4628</v>
      </c>
      <c r="CN690" s="34" t="s">
        <v>4629</v>
      </c>
      <c r="CO690" s="34" t="s">
        <v>54</v>
      </c>
      <c r="CR690" s="34" t="s">
        <v>4630</v>
      </c>
      <c r="CU690" s="34" t="s">
        <v>4631</v>
      </c>
    </row>
    <row r="691" customFormat="false" ht="13.5" hidden="false" customHeight="false" outlineLevel="0" collapsed="false">
      <c r="S691" s="33"/>
      <c r="T691" s="33"/>
      <c r="CC691" s="34" t="s">
        <v>4632</v>
      </c>
      <c r="CN691" s="34" t="s">
        <v>4633</v>
      </c>
      <c r="CO691" s="34" t="s">
        <v>4634</v>
      </c>
      <c r="CR691" s="34" t="s">
        <v>4635</v>
      </c>
      <c r="CU691" s="34" t="s">
        <v>4636</v>
      </c>
    </row>
    <row r="692" customFormat="false" ht="13.5" hidden="false" customHeight="false" outlineLevel="0" collapsed="false">
      <c r="S692" s="33"/>
      <c r="T692" s="33"/>
      <c r="CC692" s="34" t="s">
        <v>4637</v>
      </c>
      <c r="CN692" s="34" t="s">
        <v>4638</v>
      </c>
      <c r="CO692" s="34" t="s">
        <v>4639</v>
      </c>
      <c r="CR692" s="34" t="s">
        <v>4640</v>
      </c>
      <c r="CU692" s="34" t="s">
        <v>4641</v>
      </c>
    </row>
    <row r="693" customFormat="false" ht="13.5" hidden="false" customHeight="false" outlineLevel="0" collapsed="false">
      <c r="S693" s="33"/>
      <c r="T693" s="33"/>
      <c r="CC693" s="34" t="s">
        <v>4642</v>
      </c>
      <c r="CN693" s="34" t="s">
        <v>54</v>
      </c>
      <c r="CO693" s="34" t="s">
        <v>4643</v>
      </c>
      <c r="CR693" s="34" t="s">
        <v>4644</v>
      </c>
      <c r="CU693" s="34" t="s">
        <v>4645</v>
      </c>
    </row>
    <row r="694" customFormat="false" ht="13.5" hidden="false" customHeight="false" outlineLevel="0" collapsed="false">
      <c r="S694" s="33"/>
      <c r="T694" s="33"/>
      <c r="CC694" s="34" t="s">
        <v>4646</v>
      </c>
      <c r="CN694" s="34" t="s">
        <v>4647</v>
      </c>
      <c r="CO694" s="34" t="s">
        <v>4648</v>
      </c>
      <c r="CR694" s="34" t="s">
        <v>4649</v>
      </c>
      <c r="CU694" s="34" t="s">
        <v>4650</v>
      </c>
    </row>
    <row r="695" customFormat="false" ht="13.5" hidden="false" customHeight="false" outlineLevel="0" collapsed="false">
      <c r="S695" s="33"/>
      <c r="T695" s="33"/>
      <c r="CC695" s="34" t="s">
        <v>4651</v>
      </c>
      <c r="CN695" s="34" t="s">
        <v>4652</v>
      </c>
      <c r="CO695" s="34" t="s">
        <v>4653</v>
      </c>
      <c r="CR695" s="34" t="s">
        <v>4654</v>
      </c>
      <c r="CU695" s="34" t="s">
        <v>4655</v>
      </c>
    </row>
    <row r="696" customFormat="false" ht="13.5" hidden="false" customHeight="false" outlineLevel="0" collapsed="false">
      <c r="S696" s="33"/>
      <c r="T696" s="33"/>
      <c r="CC696" s="34" t="s">
        <v>4656</v>
      </c>
      <c r="CN696" s="34" t="s">
        <v>4657</v>
      </c>
      <c r="CO696" s="34" t="s">
        <v>4658</v>
      </c>
      <c r="CR696" s="34" t="s">
        <v>4659</v>
      </c>
      <c r="CU696" s="34" t="s">
        <v>4660</v>
      </c>
    </row>
    <row r="697" customFormat="false" ht="13.5" hidden="false" customHeight="false" outlineLevel="0" collapsed="false">
      <c r="S697" s="33"/>
      <c r="T697" s="33"/>
      <c r="CC697" s="34" t="s">
        <v>4661</v>
      </c>
      <c r="CN697" s="34" t="s">
        <v>4662</v>
      </c>
      <c r="CO697" s="34" t="s">
        <v>4663</v>
      </c>
      <c r="CR697" s="34" t="s">
        <v>4664</v>
      </c>
      <c r="CU697" s="34" t="s">
        <v>4665</v>
      </c>
    </row>
    <row r="698" customFormat="false" ht="13.5" hidden="false" customHeight="false" outlineLevel="0" collapsed="false">
      <c r="S698" s="33"/>
      <c r="T698" s="33"/>
      <c r="CC698" s="34" t="s">
        <v>4666</v>
      </c>
      <c r="CN698" s="34" t="s">
        <v>4667</v>
      </c>
      <c r="CO698" s="34" t="s">
        <v>4668</v>
      </c>
      <c r="CR698" s="34" t="s">
        <v>4669</v>
      </c>
      <c r="CU698" s="34" t="s">
        <v>4670</v>
      </c>
    </row>
    <row r="699" customFormat="false" ht="13.5" hidden="false" customHeight="false" outlineLevel="0" collapsed="false">
      <c r="S699" s="33"/>
      <c r="T699" s="33"/>
      <c r="CC699" s="34" t="s">
        <v>4671</v>
      </c>
      <c r="CN699" s="34" t="s">
        <v>4672</v>
      </c>
      <c r="CO699" s="34" t="s">
        <v>4673</v>
      </c>
      <c r="CR699" s="34" t="s">
        <v>4674</v>
      </c>
      <c r="CU699" s="34" t="s">
        <v>4675</v>
      </c>
    </row>
    <row r="700" customFormat="false" ht="13.5" hidden="false" customHeight="false" outlineLevel="0" collapsed="false">
      <c r="S700" s="33"/>
      <c r="T700" s="33"/>
      <c r="CC700" s="34" t="s">
        <v>4676</v>
      </c>
      <c r="CN700" s="34" t="s">
        <v>4677</v>
      </c>
      <c r="CO700" s="34" t="s">
        <v>4678</v>
      </c>
      <c r="CR700" s="34" t="s">
        <v>4679</v>
      </c>
      <c r="CU700" s="34" t="s">
        <v>4680</v>
      </c>
    </row>
    <row r="701" customFormat="false" ht="13.5" hidden="false" customHeight="false" outlineLevel="0" collapsed="false">
      <c r="S701" s="33"/>
      <c r="T701" s="33"/>
      <c r="CC701" s="34" t="s">
        <v>4681</v>
      </c>
      <c r="CN701" s="34" t="s">
        <v>54</v>
      </c>
      <c r="CO701" s="34" t="s">
        <v>54</v>
      </c>
      <c r="CR701" s="34" t="s">
        <v>4682</v>
      </c>
      <c r="CU701" s="34" t="s">
        <v>4683</v>
      </c>
    </row>
    <row r="702" customFormat="false" ht="13.5" hidden="false" customHeight="false" outlineLevel="0" collapsed="false">
      <c r="S702" s="33"/>
      <c r="T702" s="33"/>
      <c r="CC702" s="34" t="s">
        <v>4684</v>
      </c>
      <c r="CN702" s="34" t="s">
        <v>4685</v>
      </c>
      <c r="CO702" s="34" t="s">
        <v>4686</v>
      </c>
      <c r="CR702" s="34" t="s">
        <v>4687</v>
      </c>
      <c r="CU702" s="34" t="s">
        <v>4688</v>
      </c>
    </row>
    <row r="703" customFormat="false" ht="13.5" hidden="false" customHeight="false" outlineLevel="0" collapsed="false">
      <c r="S703" s="33"/>
      <c r="T703" s="33"/>
      <c r="CC703" s="34" t="s">
        <v>4689</v>
      </c>
      <c r="CN703" s="34" t="s">
        <v>4690</v>
      </c>
      <c r="CO703" s="34" t="s">
        <v>4691</v>
      </c>
      <c r="CR703" s="34" t="s">
        <v>4692</v>
      </c>
      <c r="CU703" s="34" t="s">
        <v>54</v>
      </c>
    </row>
    <row r="704" customFormat="false" ht="13.5" hidden="false" customHeight="false" outlineLevel="0" collapsed="false">
      <c r="S704" s="33"/>
      <c r="T704" s="33"/>
      <c r="CC704" s="34" t="s">
        <v>54</v>
      </c>
      <c r="CN704" s="34" t="s">
        <v>4693</v>
      </c>
      <c r="CO704" s="34" t="s">
        <v>4694</v>
      </c>
      <c r="CR704" s="34" t="s">
        <v>4695</v>
      </c>
      <c r="CU704" s="34" t="s">
        <v>4696</v>
      </c>
    </row>
    <row r="705" customFormat="false" ht="13.5" hidden="false" customHeight="false" outlineLevel="0" collapsed="false">
      <c r="S705" s="33"/>
      <c r="T705" s="33"/>
      <c r="CC705" s="34" t="s">
        <v>4697</v>
      </c>
      <c r="CN705" s="34" t="s">
        <v>4698</v>
      </c>
      <c r="CO705" s="34" t="s">
        <v>4699</v>
      </c>
      <c r="CR705" s="34" t="s">
        <v>4700</v>
      </c>
      <c r="CU705" s="34" t="s">
        <v>4701</v>
      </c>
    </row>
    <row r="706" customFormat="false" ht="13.5" hidden="false" customHeight="false" outlineLevel="0" collapsed="false">
      <c r="S706" s="33"/>
      <c r="T706" s="33"/>
      <c r="CC706" s="34" t="s">
        <v>4702</v>
      </c>
      <c r="CN706" s="34" t="s">
        <v>4703</v>
      </c>
      <c r="CO706" s="34" t="s">
        <v>4704</v>
      </c>
      <c r="CR706" s="34" t="s">
        <v>4705</v>
      </c>
      <c r="CU706" s="34" t="s">
        <v>4706</v>
      </c>
    </row>
    <row r="707" customFormat="false" ht="13.5" hidden="false" customHeight="false" outlineLevel="0" collapsed="false">
      <c r="S707" s="33"/>
      <c r="T707" s="33"/>
      <c r="CC707" s="34" t="s">
        <v>4707</v>
      </c>
      <c r="CN707" s="34" t="s">
        <v>4708</v>
      </c>
      <c r="CO707" s="34" t="s">
        <v>4709</v>
      </c>
      <c r="CR707" s="34" t="s">
        <v>4710</v>
      </c>
      <c r="CU707" s="34" t="s">
        <v>4711</v>
      </c>
    </row>
    <row r="708" customFormat="false" ht="13.5" hidden="false" customHeight="false" outlineLevel="0" collapsed="false">
      <c r="S708" s="33"/>
      <c r="T708" s="33"/>
      <c r="CC708" s="34" t="s">
        <v>4712</v>
      </c>
      <c r="CN708" s="34" t="s">
        <v>4713</v>
      </c>
      <c r="CO708" s="34" t="s">
        <v>4714</v>
      </c>
      <c r="CR708" s="34" t="s">
        <v>4715</v>
      </c>
      <c r="CU708" s="34" t="s">
        <v>4716</v>
      </c>
    </row>
    <row r="709" customFormat="false" ht="13.5" hidden="false" customHeight="false" outlineLevel="0" collapsed="false">
      <c r="S709" s="33"/>
      <c r="T709" s="33"/>
      <c r="CC709" s="34" t="s">
        <v>4717</v>
      </c>
      <c r="CN709" s="34" t="s">
        <v>4718</v>
      </c>
      <c r="CO709" s="34" t="s">
        <v>4719</v>
      </c>
      <c r="CR709" s="34" t="s">
        <v>4720</v>
      </c>
      <c r="CU709" s="34" t="s">
        <v>4721</v>
      </c>
    </row>
    <row r="710" customFormat="false" ht="13.5" hidden="false" customHeight="false" outlineLevel="0" collapsed="false">
      <c r="S710" s="33"/>
      <c r="T710" s="33"/>
      <c r="CC710" s="34" t="s">
        <v>4722</v>
      </c>
      <c r="CN710" s="34" t="s">
        <v>4723</v>
      </c>
      <c r="CO710" s="34" t="s">
        <v>4724</v>
      </c>
      <c r="CR710" s="34" t="s">
        <v>4725</v>
      </c>
      <c r="CU710" s="34" t="s">
        <v>4726</v>
      </c>
    </row>
    <row r="711" customFormat="false" ht="13.5" hidden="false" customHeight="false" outlineLevel="0" collapsed="false">
      <c r="S711" s="33"/>
      <c r="T711" s="33"/>
      <c r="CC711" s="34" t="s">
        <v>4727</v>
      </c>
      <c r="CO711" s="34" t="s">
        <v>4728</v>
      </c>
      <c r="CR711" s="34" t="s">
        <v>4729</v>
      </c>
      <c r="CU711" s="34" t="s">
        <v>4730</v>
      </c>
    </row>
    <row r="712" customFormat="false" ht="13.5" hidden="false" customHeight="false" outlineLevel="0" collapsed="false">
      <c r="S712" s="33"/>
      <c r="T712" s="33"/>
      <c r="CC712" s="34" t="s">
        <v>4731</v>
      </c>
      <c r="CO712" s="34" t="s">
        <v>54</v>
      </c>
      <c r="CR712" s="34" t="s">
        <v>54</v>
      </c>
      <c r="CU712" s="34" t="s">
        <v>4732</v>
      </c>
    </row>
    <row r="713" customFormat="false" ht="13.5" hidden="false" customHeight="false" outlineLevel="0" collapsed="false">
      <c r="S713" s="33"/>
      <c r="T713" s="33"/>
      <c r="CC713" s="34" t="s">
        <v>4733</v>
      </c>
      <c r="CO713" s="34" t="s">
        <v>4734</v>
      </c>
      <c r="CR713" s="34" t="s">
        <v>4735</v>
      </c>
      <c r="CU713" s="34" t="s">
        <v>4736</v>
      </c>
    </row>
    <row r="714" customFormat="false" ht="13.5" hidden="false" customHeight="false" outlineLevel="0" collapsed="false">
      <c r="S714" s="33"/>
      <c r="T714" s="33"/>
      <c r="CC714" s="34" t="s">
        <v>4737</v>
      </c>
      <c r="CO714" s="34" t="s">
        <v>4738</v>
      </c>
      <c r="CR714" s="34" t="s">
        <v>4739</v>
      </c>
      <c r="CU714" s="34" t="s">
        <v>4740</v>
      </c>
    </row>
    <row r="715" customFormat="false" ht="13.5" hidden="false" customHeight="false" outlineLevel="0" collapsed="false">
      <c r="S715" s="33"/>
      <c r="T715" s="33"/>
      <c r="CC715" s="34" t="s">
        <v>4741</v>
      </c>
      <c r="CO715" s="34" t="s">
        <v>4742</v>
      </c>
      <c r="CR715" s="34" t="s">
        <v>4743</v>
      </c>
      <c r="CU715" s="34" t="s">
        <v>4744</v>
      </c>
    </row>
    <row r="716" customFormat="false" ht="13.5" hidden="false" customHeight="false" outlineLevel="0" collapsed="false">
      <c r="S716" s="33"/>
      <c r="T716" s="33"/>
      <c r="CC716" s="34" t="s">
        <v>54</v>
      </c>
      <c r="CO716" s="34" t="s">
        <v>4745</v>
      </c>
      <c r="CR716" s="34" t="s">
        <v>4746</v>
      </c>
      <c r="CU716" s="34" t="s">
        <v>4747</v>
      </c>
    </row>
    <row r="717" customFormat="false" ht="13.5" hidden="false" customHeight="false" outlineLevel="0" collapsed="false">
      <c r="S717" s="33"/>
      <c r="T717" s="33"/>
      <c r="CC717" s="34" t="s">
        <v>4748</v>
      </c>
      <c r="CO717" s="34" t="s">
        <v>4749</v>
      </c>
      <c r="CR717" s="34" t="s">
        <v>4750</v>
      </c>
      <c r="CU717" s="34" t="s">
        <v>4751</v>
      </c>
    </row>
    <row r="718" customFormat="false" ht="13.5" hidden="false" customHeight="false" outlineLevel="0" collapsed="false">
      <c r="S718" s="33"/>
      <c r="T718" s="33"/>
      <c r="CC718" s="34" t="s">
        <v>4752</v>
      </c>
      <c r="CO718" s="34" t="s">
        <v>4753</v>
      </c>
      <c r="CR718" s="34" t="s">
        <v>4754</v>
      </c>
      <c r="CU718" s="34" t="s">
        <v>4755</v>
      </c>
    </row>
    <row r="719" customFormat="false" ht="13.5" hidden="false" customHeight="false" outlineLevel="0" collapsed="false">
      <c r="S719" s="33"/>
      <c r="T719" s="33"/>
      <c r="CC719" s="34" t="s">
        <v>4756</v>
      </c>
      <c r="CO719" s="34" t="s">
        <v>4757</v>
      </c>
      <c r="CR719" s="34" t="s">
        <v>4758</v>
      </c>
      <c r="CU719" s="34" t="s">
        <v>4759</v>
      </c>
    </row>
    <row r="720" customFormat="false" ht="13.5" hidden="false" customHeight="false" outlineLevel="0" collapsed="false">
      <c r="S720" s="33"/>
      <c r="T720" s="33"/>
      <c r="CC720" s="34" t="s">
        <v>4760</v>
      </c>
      <c r="CO720" s="34" t="s">
        <v>4761</v>
      </c>
      <c r="CR720" s="34" t="s">
        <v>4762</v>
      </c>
      <c r="CU720" s="34" t="s">
        <v>4763</v>
      </c>
    </row>
    <row r="721" customFormat="false" ht="13.5" hidden="false" customHeight="false" outlineLevel="0" collapsed="false">
      <c r="S721" s="33"/>
      <c r="T721" s="33"/>
      <c r="CC721" s="34" t="s">
        <v>4764</v>
      </c>
      <c r="CO721" s="34" t="s">
        <v>4765</v>
      </c>
      <c r="CR721" s="34" t="s">
        <v>4766</v>
      </c>
      <c r="CU721" s="34" t="s">
        <v>4767</v>
      </c>
    </row>
    <row r="722" customFormat="false" ht="13.5" hidden="false" customHeight="false" outlineLevel="0" collapsed="false">
      <c r="S722" s="33"/>
      <c r="T722" s="33"/>
      <c r="CC722" s="34" t="s">
        <v>4768</v>
      </c>
      <c r="CO722" s="34" t="s">
        <v>4769</v>
      </c>
      <c r="CR722" s="34" t="s">
        <v>4770</v>
      </c>
      <c r="CU722" s="34" t="s">
        <v>54</v>
      </c>
    </row>
    <row r="723" customFormat="false" ht="13.5" hidden="false" customHeight="false" outlineLevel="0" collapsed="false">
      <c r="S723" s="33"/>
      <c r="T723" s="33"/>
      <c r="CC723" s="34" t="s">
        <v>4771</v>
      </c>
      <c r="CO723" s="34" t="s">
        <v>54</v>
      </c>
      <c r="CR723" s="34" t="s">
        <v>4772</v>
      </c>
      <c r="CU723" s="34" t="s">
        <v>4773</v>
      </c>
    </row>
    <row r="724" customFormat="false" ht="13.5" hidden="false" customHeight="false" outlineLevel="0" collapsed="false">
      <c r="S724" s="33"/>
      <c r="T724" s="33"/>
      <c r="CC724" s="34" t="s">
        <v>4774</v>
      </c>
      <c r="CR724" s="34" t="s">
        <v>4775</v>
      </c>
      <c r="CU724" s="34" t="s">
        <v>4776</v>
      </c>
    </row>
    <row r="725" customFormat="false" ht="13.5" hidden="false" customHeight="false" outlineLevel="0" collapsed="false">
      <c r="S725" s="33"/>
      <c r="T725" s="33"/>
      <c r="CC725" s="34" t="s">
        <v>4777</v>
      </c>
      <c r="CR725" s="34" t="s">
        <v>4778</v>
      </c>
      <c r="CU725" s="34" t="s">
        <v>4779</v>
      </c>
    </row>
    <row r="726" customFormat="false" ht="13.5" hidden="false" customHeight="false" outlineLevel="0" collapsed="false">
      <c r="S726" s="33"/>
      <c r="T726" s="33"/>
      <c r="CC726" s="34" t="s">
        <v>4780</v>
      </c>
      <c r="CR726" s="34" t="s">
        <v>4781</v>
      </c>
      <c r="CU726" s="34" t="s">
        <v>4782</v>
      </c>
    </row>
    <row r="727" customFormat="false" ht="13.5" hidden="false" customHeight="false" outlineLevel="0" collapsed="false">
      <c r="S727" s="33"/>
      <c r="T727" s="33"/>
      <c r="CC727" s="34" t="s">
        <v>4783</v>
      </c>
      <c r="CR727" s="34" t="s">
        <v>4784</v>
      </c>
      <c r="CU727" s="34" t="s">
        <v>4785</v>
      </c>
    </row>
    <row r="728" customFormat="false" ht="13.5" hidden="false" customHeight="false" outlineLevel="0" collapsed="false">
      <c r="S728" s="33"/>
      <c r="T728" s="33"/>
      <c r="CR728" s="34" t="s">
        <v>4786</v>
      </c>
      <c r="CU728" s="34" t="s">
        <v>4787</v>
      </c>
    </row>
    <row r="729" customFormat="false" ht="13.5" hidden="false" customHeight="false" outlineLevel="0" collapsed="false">
      <c r="S729" s="33"/>
      <c r="T729" s="33"/>
      <c r="CR729" s="34" t="s">
        <v>4788</v>
      </c>
      <c r="CU729" s="34" t="s">
        <v>4789</v>
      </c>
    </row>
    <row r="730" customFormat="false" ht="13.5" hidden="false" customHeight="false" outlineLevel="0" collapsed="false">
      <c r="S730" s="33"/>
      <c r="T730" s="33"/>
      <c r="CR730" s="34" t="s">
        <v>4790</v>
      </c>
      <c r="CU730" s="34" t="s">
        <v>4791</v>
      </c>
    </row>
    <row r="731" customFormat="false" ht="13.5" hidden="false" customHeight="false" outlineLevel="0" collapsed="false">
      <c r="S731" s="33"/>
      <c r="T731" s="33"/>
      <c r="CR731" s="34" t="s">
        <v>4792</v>
      </c>
      <c r="CU731" s="34" t="s">
        <v>4793</v>
      </c>
    </row>
    <row r="732" customFormat="false" ht="13.5" hidden="false" customHeight="false" outlineLevel="0" collapsed="false">
      <c r="S732" s="33"/>
      <c r="T732" s="33"/>
      <c r="CR732" s="34" t="s">
        <v>4794</v>
      </c>
      <c r="CU732" s="34" t="s">
        <v>4795</v>
      </c>
    </row>
    <row r="733" customFormat="false" ht="13.5" hidden="false" customHeight="false" outlineLevel="0" collapsed="false">
      <c r="S733" s="33"/>
      <c r="T733" s="33"/>
      <c r="CR733" s="34" t="s">
        <v>4796</v>
      </c>
      <c r="CU733" s="34" t="s">
        <v>4797</v>
      </c>
    </row>
    <row r="734" customFormat="false" ht="13.5" hidden="false" customHeight="false" outlineLevel="0" collapsed="false">
      <c r="S734" s="33"/>
      <c r="T734" s="33"/>
      <c r="CR734" s="34" t="s">
        <v>4798</v>
      </c>
      <c r="CU734" s="34" t="s">
        <v>4799</v>
      </c>
    </row>
    <row r="735" customFormat="false" ht="13.5" hidden="false" customHeight="false" outlineLevel="0" collapsed="false">
      <c r="S735" s="33"/>
      <c r="T735" s="33"/>
      <c r="CR735" s="34" t="s">
        <v>4800</v>
      </c>
      <c r="CU735" s="34" t="s">
        <v>4801</v>
      </c>
    </row>
    <row r="736" customFormat="false" ht="13.5" hidden="false" customHeight="false" outlineLevel="0" collapsed="false">
      <c r="S736" s="33"/>
      <c r="T736" s="33"/>
      <c r="CR736" s="34" t="s">
        <v>4802</v>
      </c>
      <c r="CU736" s="34" t="s">
        <v>4803</v>
      </c>
    </row>
    <row r="737" customFormat="false" ht="13.5" hidden="false" customHeight="false" outlineLevel="0" collapsed="false">
      <c r="S737" s="33"/>
      <c r="T737" s="33"/>
      <c r="CR737" s="34" t="s">
        <v>4804</v>
      </c>
      <c r="CU737" s="34" t="s">
        <v>4805</v>
      </c>
    </row>
    <row r="738" customFormat="false" ht="13.5" hidden="false" customHeight="false" outlineLevel="0" collapsed="false">
      <c r="S738" s="33"/>
      <c r="T738" s="33"/>
      <c r="CR738" s="34" t="s">
        <v>54</v>
      </c>
      <c r="CU738" s="34" t="s">
        <v>4806</v>
      </c>
    </row>
    <row r="739" customFormat="false" ht="13.5" hidden="false" customHeight="false" outlineLevel="0" collapsed="false">
      <c r="S739" s="33"/>
      <c r="T739" s="33"/>
      <c r="CR739" s="34" t="s">
        <v>4807</v>
      </c>
      <c r="CU739" s="34" t="s">
        <v>4808</v>
      </c>
    </row>
    <row r="740" customFormat="false" ht="13.5" hidden="false" customHeight="false" outlineLevel="0" collapsed="false">
      <c r="S740" s="33"/>
      <c r="T740" s="33"/>
      <c r="CR740" s="34" t="s">
        <v>4809</v>
      </c>
    </row>
    <row r="741" customFormat="false" ht="13.5" hidden="false" customHeight="false" outlineLevel="0" collapsed="false">
      <c r="S741" s="33"/>
      <c r="T741" s="33"/>
      <c r="CR741" s="34" t="s">
        <v>4810</v>
      </c>
    </row>
    <row r="742" customFormat="false" ht="13.5" hidden="false" customHeight="false" outlineLevel="0" collapsed="false">
      <c r="S742" s="33"/>
      <c r="T742" s="33"/>
      <c r="CR742" s="34" t="s">
        <v>54</v>
      </c>
    </row>
    <row r="743" customFormat="false" ht="13.5" hidden="false" customHeight="false" outlineLevel="0" collapsed="false">
      <c r="S743" s="33"/>
      <c r="T743" s="33"/>
      <c r="CR743" s="34" t="s">
        <v>4811</v>
      </c>
    </row>
    <row r="744" customFormat="false" ht="13.5" hidden="false" customHeight="false" outlineLevel="0" collapsed="false">
      <c r="S744" s="33"/>
      <c r="T744" s="33"/>
      <c r="CR744" s="34" t="s">
        <v>4812</v>
      </c>
    </row>
    <row r="745" customFormat="false" ht="13.5" hidden="false" customHeight="false" outlineLevel="0" collapsed="false">
      <c r="S745" s="33"/>
      <c r="T745" s="33"/>
      <c r="CR745" s="34" t="s">
        <v>4813</v>
      </c>
    </row>
    <row r="746" customFormat="false" ht="13.5" hidden="false" customHeight="false" outlineLevel="0" collapsed="false">
      <c r="S746" s="33"/>
      <c r="T746" s="33"/>
      <c r="CR746" s="34" t="s">
        <v>4814</v>
      </c>
    </row>
    <row r="747" customFormat="false" ht="13.5" hidden="false" customHeight="false" outlineLevel="0" collapsed="false">
      <c r="S747" s="33"/>
      <c r="T747" s="33"/>
      <c r="CR747" s="34" t="s">
        <v>4815</v>
      </c>
    </row>
    <row r="748" customFormat="false" ht="13.5" hidden="false" customHeight="false" outlineLevel="0" collapsed="false">
      <c r="S748" s="33"/>
      <c r="T748" s="33"/>
      <c r="CR748" s="34" t="s">
        <v>54</v>
      </c>
    </row>
    <row r="749" customFormat="false" ht="13.5" hidden="false" customHeight="false" outlineLevel="0" collapsed="false">
      <c r="S749" s="33"/>
      <c r="T749" s="33"/>
      <c r="CR749" s="34" t="s">
        <v>4816</v>
      </c>
    </row>
    <row r="750" customFormat="false" ht="13.5" hidden="false" customHeight="false" outlineLevel="0" collapsed="false">
      <c r="S750" s="33"/>
      <c r="T750" s="33"/>
      <c r="CR750" s="34" t="s">
        <v>4817</v>
      </c>
    </row>
    <row r="751" customFormat="false" ht="13.5" hidden="false" customHeight="false" outlineLevel="0" collapsed="false">
      <c r="S751" s="33"/>
      <c r="T751" s="33"/>
      <c r="CR751" s="34" t="s">
        <v>4818</v>
      </c>
    </row>
    <row r="752" customFormat="false" ht="13.5" hidden="false" customHeight="false" outlineLevel="0" collapsed="false">
      <c r="S752" s="33"/>
      <c r="T752" s="33"/>
      <c r="CR752" s="34" t="s">
        <v>4819</v>
      </c>
    </row>
    <row r="753" customFormat="false" ht="13.5" hidden="false" customHeight="false" outlineLevel="0" collapsed="false">
      <c r="S753" s="33"/>
      <c r="T753" s="33"/>
      <c r="CR753" s="34" t="s">
        <v>4820</v>
      </c>
    </row>
    <row r="754" s="17" customFormat="true" ht="13.5" hidden="false" customHeight="false" outlineLevel="0" collapsed="false">
      <c r="S754" s="33"/>
      <c r="T754" s="33"/>
    </row>
    <row r="755" s="17" customFormat="true" ht="13.5" hidden="false" customHeight="false" outlineLevel="0" collapsed="false">
      <c r="S755" s="33"/>
      <c r="T755" s="33"/>
    </row>
    <row r="756" s="17" customFormat="true" ht="13.5" hidden="false" customHeight="false" outlineLevel="0" collapsed="false">
      <c r="S756" s="33"/>
      <c r="T756" s="33"/>
    </row>
    <row r="757" s="17" customFormat="true" ht="13.5" hidden="false" customHeight="false" outlineLevel="0" collapsed="false">
      <c r="S757" s="33"/>
      <c r="T757" s="33"/>
    </row>
    <row r="758" s="17" customFormat="true" ht="13.5" hidden="false" customHeight="false" outlineLevel="0" collapsed="false">
      <c r="S758" s="33"/>
      <c r="T758" s="33"/>
    </row>
    <row r="759" s="17" customFormat="true" ht="13.5" hidden="false" customHeight="false" outlineLevel="0" collapsed="false">
      <c r="S759" s="33"/>
      <c r="T759" s="33"/>
    </row>
    <row r="760" s="17" customFormat="true" ht="13.5" hidden="false" customHeight="false" outlineLevel="0" collapsed="false">
      <c r="S760" s="33"/>
      <c r="T760" s="33"/>
    </row>
    <row r="761" s="17" customFormat="true" ht="13.5" hidden="false" customHeight="false" outlineLevel="0" collapsed="false">
      <c r="S761" s="33"/>
      <c r="T761" s="33"/>
    </row>
    <row r="762" s="17" customFormat="true" ht="13.5" hidden="false" customHeight="false" outlineLevel="0" collapsed="false">
      <c r="S762" s="33"/>
      <c r="T762" s="33"/>
    </row>
    <row r="763" s="17" customFormat="true" ht="13.5" hidden="false" customHeight="false" outlineLevel="0" collapsed="false">
      <c r="S763" s="33"/>
      <c r="T763" s="33"/>
    </row>
    <row r="764" s="17" customFormat="true" ht="13.5" hidden="false" customHeight="false" outlineLevel="0" collapsed="false">
      <c r="S764" s="33"/>
      <c r="T764" s="33"/>
    </row>
    <row r="765" s="17" customFormat="true" ht="13.5" hidden="false" customHeight="false" outlineLevel="0" collapsed="false">
      <c r="S765" s="33"/>
      <c r="T765" s="33"/>
    </row>
    <row r="766" s="17" customFormat="true" ht="13.5" hidden="false" customHeight="false" outlineLevel="0" collapsed="false">
      <c r="S766" s="33"/>
      <c r="T766" s="33"/>
    </row>
    <row r="767" s="17" customFormat="true" ht="13.5" hidden="false" customHeight="false" outlineLevel="0" collapsed="false">
      <c r="S767" s="33"/>
      <c r="T767" s="33"/>
    </row>
    <row r="768" s="17" customFormat="true" ht="13.5" hidden="false" customHeight="false" outlineLevel="0" collapsed="false">
      <c r="S768" s="33"/>
      <c r="T768" s="33"/>
    </row>
    <row r="769" s="17" customFormat="true" ht="13.5" hidden="false" customHeight="false" outlineLevel="0" collapsed="false">
      <c r="S769" s="33"/>
      <c r="T769" s="33"/>
    </row>
    <row r="770" s="17" customFormat="true" ht="13.5" hidden="false" customHeight="false" outlineLevel="0" collapsed="false">
      <c r="S770" s="33"/>
      <c r="T770" s="33"/>
    </row>
    <row r="771" s="17" customFormat="true" ht="13.5" hidden="false" customHeight="false" outlineLevel="0" collapsed="false">
      <c r="S771" s="33"/>
      <c r="T771" s="33"/>
    </row>
    <row r="772" s="17" customFormat="true" ht="13.5" hidden="false" customHeight="false" outlineLevel="0" collapsed="false">
      <c r="S772" s="33"/>
      <c r="T772" s="33"/>
    </row>
    <row r="773" s="17" customFormat="true" ht="13.5" hidden="false" customHeight="false" outlineLevel="0" collapsed="false">
      <c r="S773" s="33"/>
      <c r="T773" s="33"/>
    </row>
    <row r="774" s="17" customFormat="true" ht="13.5" hidden="false" customHeight="false" outlineLevel="0" collapsed="false">
      <c r="S774" s="33"/>
      <c r="T774" s="33"/>
    </row>
    <row r="775" s="17" customFormat="true" ht="13.5" hidden="false" customHeight="false" outlineLevel="0" collapsed="false">
      <c r="S775" s="33"/>
      <c r="T775" s="33"/>
    </row>
    <row r="776" s="17" customFormat="true" ht="13.5" hidden="false" customHeight="false" outlineLevel="0" collapsed="false">
      <c r="S776" s="33"/>
      <c r="T776" s="33"/>
    </row>
    <row r="777" s="17" customFormat="true" ht="13.5" hidden="false" customHeight="false" outlineLevel="0" collapsed="false">
      <c r="S777" s="33"/>
      <c r="T777" s="33"/>
    </row>
    <row r="778" s="17" customFormat="true" ht="13.5" hidden="false" customHeight="false" outlineLevel="0" collapsed="false">
      <c r="S778" s="33"/>
      <c r="T778" s="33"/>
    </row>
    <row r="779" s="17" customFormat="true" ht="13.5" hidden="false" customHeight="false" outlineLevel="0" collapsed="false">
      <c r="S779" s="33"/>
      <c r="T779" s="33"/>
    </row>
    <row r="780" s="17" customFormat="true" ht="13.5" hidden="false" customHeight="false" outlineLevel="0" collapsed="false">
      <c r="S780" s="33"/>
      <c r="T780" s="33"/>
    </row>
    <row r="781" s="17" customFormat="true" ht="13.5" hidden="false" customHeight="false" outlineLevel="0" collapsed="false">
      <c r="S781" s="33"/>
      <c r="T781" s="33"/>
    </row>
    <row r="782" s="17" customFormat="true" ht="13.5" hidden="false" customHeight="false" outlineLevel="0" collapsed="false">
      <c r="S782" s="33"/>
      <c r="T782" s="33"/>
    </row>
    <row r="783" s="17" customFormat="true" ht="13.5" hidden="false" customHeight="false" outlineLevel="0" collapsed="false">
      <c r="S783" s="33"/>
      <c r="T783" s="33"/>
    </row>
    <row r="784" s="17" customFormat="true" ht="13.5" hidden="false" customHeight="false" outlineLevel="0" collapsed="false">
      <c r="S784" s="33"/>
      <c r="T784" s="33"/>
    </row>
    <row r="785" s="17" customFormat="true" ht="13.5" hidden="false" customHeight="false" outlineLevel="0" collapsed="false">
      <c r="S785" s="33"/>
      <c r="T785" s="33"/>
    </row>
    <row r="786" s="17" customFormat="true" ht="13.5" hidden="false" customHeight="false" outlineLevel="0" collapsed="false">
      <c r="S786" s="33"/>
      <c r="T786" s="33"/>
    </row>
    <row r="787" s="17" customFormat="true" ht="13.5" hidden="false" customHeight="false" outlineLevel="0" collapsed="false">
      <c r="S787" s="33"/>
      <c r="T787" s="33"/>
    </row>
    <row r="788" s="17" customFormat="true" ht="13.5" hidden="false" customHeight="false" outlineLevel="0" collapsed="false">
      <c r="S788" s="33"/>
      <c r="T788" s="33"/>
    </row>
    <row r="789" s="17" customFormat="true" ht="13.5" hidden="false" customHeight="false" outlineLevel="0" collapsed="false">
      <c r="S789" s="33"/>
      <c r="T789" s="33"/>
    </row>
    <row r="790" s="17" customFormat="true" ht="13.5" hidden="false" customHeight="false" outlineLevel="0" collapsed="false">
      <c r="S790" s="33"/>
      <c r="T790" s="33"/>
    </row>
    <row r="791" s="17" customFormat="true" ht="13.5" hidden="false" customHeight="false" outlineLevel="0" collapsed="false">
      <c r="S791" s="33"/>
      <c r="T791" s="33"/>
    </row>
    <row r="792" s="17" customFormat="true" ht="13.5" hidden="false" customHeight="false" outlineLevel="0" collapsed="false">
      <c r="S792" s="33"/>
      <c r="T792" s="33"/>
    </row>
    <row r="793" s="17" customFormat="true" ht="13.5" hidden="false" customHeight="false" outlineLevel="0" collapsed="false">
      <c r="S793" s="33"/>
      <c r="T793" s="33"/>
    </row>
    <row r="794" s="17" customFormat="true" ht="13.5" hidden="false" customHeight="false" outlineLevel="0" collapsed="false">
      <c r="S794" s="33"/>
      <c r="T794" s="33"/>
    </row>
    <row r="795" s="17" customFormat="true" ht="13.5" hidden="false" customHeight="false" outlineLevel="0" collapsed="false">
      <c r="S795" s="33"/>
      <c r="T795" s="33"/>
    </row>
    <row r="796" s="17" customFormat="true" ht="13.5" hidden="false" customHeight="false" outlineLevel="0" collapsed="false">
      <c r="S796" s="33"/>
      <c r="T796" s="33"/>
    </row>
    <row r="797" s="17" customFormat="true" ht="13.5" hidden="false" customHeight="false" outlineLevel="0" collapsed="false">
      <c r="S797" s="33"/>
      <c r="T797" s="33"/>
    </row>
    <row r="798" s="17" customFormat="true" ht="13.5" hidden="false" customHeight="false" outlineLevel="0" collapsed="false">
      <c r="S798" s="33"/>
      <c r="T798" s="33"/>
    </row>
    <row r="799" s="17" customFormat="true" ht="13.5" hidden="false" customHeight="false" outlineLevel="0" collapsed="false">
      <c r="S799" s="33"/>
      <c r="T799" s="33"/>
    </row>
    <row r="800" s="17" customFormat="true" ht="13.5" hidden="false" customHeight="false" outlineLevel="0" collapsed="false">
      <c r="S800" s="33"/>
      <c r="T800" s="33"/>
    </row>
    <row r="801" s="17" customFormat="true" ht="13.5" hidden="false" customHeight="false" outlineLevel="0" collapsed="false">
      <c r="S801" s="33"/>
      <c r="T801" s="33"/>
    </row>
    <row r="802" s="17" customFormat="true" ht="13.5" hidden="false" customHeight="false" outlineLevel="0" collapsed="false">
      <c r="S802" s="33"/>
      <c r="T802" s="33"/>
    </row>
    <row r="803" s="17" customFormat="true" ht="13.5" hidden="false" customHeight="false" outlineLevel="0" collapsed="false">
      <c r="S803" s="33"/>
      <c r="T803" s="33"/>
    </row>
    <row r="804" customFormat="false" ht="15" hidden="false" customHeight="false" outlineLevel="0" collapsed="false">
      <c r="S804" s="33"/>
      <c r="T804" s="33"/>
      <c r="BU804" s="34" t="s">
        <v>46</v>
      </c>
      <c r="BV804" s="34" t="s">
        <v>4821</v>
      </c>
      <c r="BW804" s="39" t="s">
        <v>4822</v>
      </c>
      <c r="BX804" s="39" t="s">
        <v>4822</v>
      </c>
      <c r="BY804" s="39"/>
      <c r="BZ804" s="39"/>
      <c r="CA804" s="39"/>
      <c r="CB804" s="39"/>
      <c r="CC804" s="39"/>
      <c r="CD804" s="39"/>
      <c r="CE804" s="39"/>
      <c r="CF804" s="39"/>
      <c r="CG804" s="39"/>
      <c r="CH804" s="39"/>
      <c r="CI804" s="39"/>
      <c r="CJ804" s="39"/>
      <c r="CK804" s="39"/>
      <c r="CL804" s="39"/>
      <c r="CM804" s="39"/>
      <c r="CN804" s="39"/>
      <c r="CO804" s="39"/>
      <c r="CP804" s="39"/>
      <c r="CQ804" s="39"/>
      <c r="CR804" s="39"/>
      <c r="CS804" s="39"/>
      <c r="CT804" s="39"/>
      <c r="CU804" s="39"/>
      <c r="CV804" s="39"/>
      <c r="CW804" s="39"/>
      <c r="CX804" s="39"/>
      <c r="CY804" s="39"/>
      <c r="CZ804" s="39"/>
    </row>
    <row r="805" customFormat="false" ht="15" hidden="false" customHeight="false" outlineLevel="0" collapsed="false">
      <c r="S805" s="33"/>
      <c r="T805" s="33"/>
      <c r="BU805" s="39" t="s">
        <v>4823</v>
      </c>
      <c r="BV805" s="39" t="s">
        <v>4824</v>
      </c>
      <c r="BW805" s="39" t="s">
        <v>4823</v>
      </c>
      <c r="BX805" s="40" t="s">
        <v>4825</v>
      </c>
      <c r="BY805" s="40"/>
      <c r="BZ805" s="40"/>
      <c r="CA805" s="40"/>
      <c r="CB805" s="40"/>
      <c r="CC805" s="40"/>
      <c r="CD805" s="40"/>
      <c r="CE805" s="40"/>
      <c r="CF805" s="40"/>
      <c r="CG805" s="40"/>
      <c r="CH805" s="40"/>
      <c r="CI805" s="40"/>
      <c r="CJ805" s="40"/>
      <c r="CK805" s="40"/>
      <c r="CL805" s="40"/>
      <c r="CM805" s="40"/>
      <c r="CN805" s="40"/>
      <c r="CO805" s="40"/>
      <c r="CP805" s="40"/>
      <c r="CQ805" s="40"/>
      <c r="CR805" s="40"/>
      <c r="CS805" s="40"/>
      <c r="CT805" s="40"/>
      <c r="CU805" s="40"/>
      <c r="CV805" s="40"/>
      <c r="CW805" s="40"/>
      <c r="CX805" s="40"/>
      <c r="CY805" s="40"/>
      <c r="CZ805" s="40"/>
    </row>
    <row r="806" customFormat="false" ht="15" hidden="false" customHeight="false" outlineLevel="0" collapsed="false">
      <c r="S806" s="33"/>
      <c r="T806" s="33"/>
      <c r="BU806" s="39" t="s">
        <v>4826</v>
      </c>
      <c r="BV806" s="39" t="s">
        <v>4827</v>
      </c>
      <c r="BW806" s="39" t="s">
        <v>4826</v>
      </c>
      <c r="BX806" s="40" t="s">
        <v>4828</v>
      </c>
      <c r="BY806" s="40"/>
      <c r="BZ806" s="40"/>
      <c r="CA806" s="40"/>
      <c r="CB806" s="40"/>
      <c r="CC806" s="40"/>
      <c r="CD806" s="40"/>
      <c r="CE806" s="40"/>
      <c r="CF806" s="40"/>
      <c r="CG806" s="40"/>
      <c r="CH806" s="40"/>
      <c r="CI806" s="40"/>
      <c r="CJ806" s="40"/>
      <c r="CK806" s="40"/>
      <c r="CL806" s="40"/>
      <c r="CM806" s="40"/>
      <c r="CN806" s="40"/>
      <c r="CO806" s="40"/>
      <c r="CP806" s="40"/>
      <c r="CQ806" s="40"/>
      <c r="CR806" s="40"/>
      <c r="CS806" s="40"/>
      <c r="CT806" s="40"/>
      <c r="CU806" s="40"/>
      <c r="CV806" s="40"/>
      <c r="CW806" s="40"/>
      <c r="CX806" s="40"/>
      <c r="CY806" s="40"/>
      <c r="CZ806" s="40"/>
    </row>
    <row r="807" customFormat="false" ht="15" hidden="false" customHeight="false" outlineLevel="0" collapsed="false">
      <c r="S807" s="33"/>
      <c r="T807" s="33"/>
      <c r="BU807" s="39" t="s">
        <v>4829</v>
      </c>
      <c r="BV807" s="39" t="s">
        <v>4830</v>
      </c>
      <c r="BW807" s="39" t="s">
        <v>4829</v>
      </c>
      <c r="BX807" s="40" t="s">
        <v>4831</v>
      </c>
      <c r="BY807" s="40" t="s">
        <v>4832</v>
      </c>
      <c r="BZ807" s="40"/>
      <c r="CA807" s="40"/>
      <c r="CB807" s="40"/>
      <c r="CC807" s="40"/>
      <c r="CD807" s="40"/>
      <c r="CE807" s="40"/>
      <c r="CF807" s="40"/>
      <c r="CG807" s="40"/>
      <c r="CH807" s="40"/>
      <c r="CI807" s="40"/>
      <c r="CJ807" s="40"/>
      <c r="CK807" s="40"/>
      <c r="CL807" s="40"/>
      <c r="CM807" s="40"/>
      <c r="CN807" s="40"/>
      <c r="CO807" s="40"/>
      <c r="CP807" s="40"/>
      <c r="CQ807" s="40"/>
      <c r="CR807" s="40"/>
      <c r="CS807" s="40"/>
      <c r="CT807" s="40"/>
      <c r="CU807" s="40"/>
      <c r="CV807" s="40"/>
      <c r="CW807" s="40"/>
      <c r="CX807" s="40"/>
      <c r="CY807" s="40"/>
      <c r="CZ807" s="40"/>
    </row>
    <row r="808" customFormat="false" ht="15" hidden="false" customHeight="false" outlineLevel="0" collapsed="false">
      <c r="S808" s="33"/>
      <c r="T808" s="33"/>
      <c r="BU808" s="39" t="s">
        <v>4833</v>
      </c>
      <c r="BV808" s="39" t="s">
        <v>4834</v>
      </c>
      <c r="BW808" s="39" t="s">
        <v>4833</v>
      </c>
      <c r="BX808" s="40" t="s">
        <v>4832</v>
      </c>
      <c r="BY808" s="40" t="s">
        <v>4835</v>
      </c>
      <c r="BZ808" s="40" t="s">
        <v>4836</v>
      </c>
      <c r="CA808" s="40"/>
      <c r="CB808" s="40"/>
      <c r="CC808" s="40"/>
      <c r="CD808" s="40"/>
      <c r="CE808" s="40"/>
      <c r="CF808" s="40"/>
      <c r="CG808" s="40"/>
      <c r="CH808" s="40"/>
      <c r="CI808" s="40"/>
      <c r="CJ808" s="40"/>
      <c r="CK808" s="40"/>
      <c r="CL808" s="40"/>
      <c r="CM808" s="40"/>
      <c r="CN808" s="40"/>
      <c r="CO808" s="40"/>
      <c r="CP808" s="40"/>
      <c r="CQ808" s="40"/>
      <c r="CR808" s="40"/>
      <c r="CS808" s="40"/>
      <c r="CT808" s="40"/>
      <c r="CU808" s="40"/>
      <c r="CV808" s="40"/>
      <c r="CW808" s="40"/>
      <c r="CX808" s="40"/>
      <c r="CY808" s="40"/>
      <c r="CZ808" s="40"/>
    </row>
    <row r="809" customFormat="false" ht="15" hidden="false" customHeight="false" outlineLevel="0" collapsed="false">
      <c r="S809" s="33"/>
      <c r="T809" s="33"/>
      <c r="BU809" s="39" t="s">
        <v>4837</v>
      </c>
      <c r="BV809" s="39" t="s">
        <v>4838</v>
      </c>
      <c r="BW809" s="39" t="s">
        <v>4837</v>
      </c>
      <c r="BX809" s="40" t="s">
        <v>4835</v>
      </c>
      <c r="BY809" s="40" t="s">
        <v>4836</v>
      </c>
      <c r="BZ809" s="40" t="s">
        <v>4839</v>
      </c>
      <c r="CA809" s="40" t="s">
        <v>4840</v>
      </c>
      <c r="CB809" s="40"/>
      <c r="CC809" s="40"/>
      <c r="CD809" s="40"/>
      <c r="CE809" s="40"/>
      <c r="CF809" s="40"/>
      <c r="CG809" s="40"/>
      <c r="CH809" s="40"/>
      <c r="CI809" s="40"/>
      <c r="CJ809" s="40"/>
      <c r="CK809" s="40"/>
      <c r="CL809" s="40"/>
      <c r="CM809" s="40"/>
      <c r="CN809" s="40"/>
      <c r="CO809" s="40"/>
      <c r="CP809" s="40"/>
      <c r="CQ809" s="40"/>
      <c r="CR809" s="40"/>
      <c r="CS809" s="40"/>
      <c r="CT809" s="40"/>
      <c r="CU809" s="40"/>
      <c r="CV809" s="40"/>
      <c r="CW809" s="40"/>
      <c r="CX809" s="40"/>
      <c r="CY809" s="40"/>
      <c r="CZ809" s="40"/>
    </row>
    <row r="810" customFormat="false" ht="15" hidden="false" customHeight="false" outlineLevel="0" collapsed="false">
      <c r="S810" s="33"/>
      <c r="T810" s="33"/>
      <c r="BU810" s="39" t="s">
        <v>4841</v>
      </c>
      <c r="BV810" s="39" t="s">
        <v>4842</v>
      </c>
      <c r="BW810" s="39" t="s">
        <v>4841</v>
      </c>
      <c r="BX810" s="40" t="s">
        <v>4836</v>
      </c>
      <c r="BY810" s="40" t="s">
        <v>4839</v>
      </c>
      <c r="BZ810" s="40" t="s">
        <v>4840</v>
      </c>
      <c r="CA810" s="40" t="s">
        <v>4843</v>
      </c>
      <c r="CB810" s="40" t="s">
        <v>4844</v>
      </c>
      <c r="CC810" s="40"/>
      <c r="CD810" s="40"/>
      <c r="CE810" s="40"/>
      <c r="CF810" s="40"/>
      <c r="CG810" s="40"/>
      <c r="CH810" s="40"/>
      <c r="CI810" s="40"/>
      <c r="CJ810" s="40"/>
      <c r="CK810" s="40"/>
      <c r="CL810" s="40"/>
      <c r="CM810" s="40"/>
      <c r="CN810" s="40"/>
      <c r="CO810" s="40"/>
      <c r="CP810" s="40"/>
      <c r="CQ810" s="40"/>
      <c r="CR810" s="40"/>
      <c r="CS810" s="40"/>
      <c r="CT810" s="40"/>
      <c r="CU810" s="40"/>
      <c r="CV810" s="40"/>
      <c r="CW810" s="40"/>
      <c r="CX810" s="40"/>
      <c r="CY810" s="40"/>
      <c r="CZ810" s="40"/>
    </row>
    <row r="811" customFormat="false" ht="15" hidden="false" customHeight="false" outlineLevel="0" collapsed="false">
      <c r="S811" s="33"/>
      <c r="T811" s="33"/>
      <c r="BU811" s="39" t="s">
        <v>4845</v>
      </c>
      <c r="BV811" s="39" t="s">
        <v>4846</v>
      </c>
      <c r="BW811" s="39" t="s">
        <v>4845</v>
      </c>
      <c r="BX811" s="40" t="s">
        <v>4839</v>
      </c>
      <c r="BY811" s="40" t="s">
        <v>4840</v>
      </c>
      <c r="BZ811" s="40" t="s">
        <v>4843</v>
      </c>
      <c r="CA811" s="40" t="s">
        <v>4847</v>
      </c>
      <c r="CB811" s="40" t="s">
        <v>4848</v>
      </c>
      <c r="CC811" s="40" t="s">
        <v>4849</v>
      </c>
      <c r="CD811" s="40"/>
      <c r="CE811" s="40"/>
      <c r="CF811" s="40"/>
      <c r="CG811" s="40"/>
      <c r="CH811" s="40"/>
      <c r="CI811" s="40"/>
      <c r="CJ811" s="40"/>
      <c r="CK811" s="40"/>
      <c r="CL811" s="40"/>
      <c r="CM811" s="40"/>
      <c r="CN811" s="40"/>
      <c r="CO811" s="40"/>
      <c r="CP811" s="40"/>
      <c r="CQ811" s="40"/>
      <c r="CR811" s="40"/>
      <c r="CS811" s="40"/>
      <c r="CT811" s="40"/>
      <c r="CU811" s="40"/>
      <c r="CV811" s="40"/>
      <c r="CW811" s="40"/>
      <c r="CX811" s="40"/>
      <c r="CY811" s="40"/>
      <c r="CZ811" s="40"/>
    </row>
    <row r="812" customFormat="false" ht="15" hidden="false" customHeight="false" outlineLevel="0" collapsed="false">
      <c r="S812" s="33"/>
      <c r="T812" s="33"/>
      <c r="BU812" s="39" t="s">
        <v>4850</v>
      </c>
      <c r="BV812" s="39" t="s">
        <v>4851</v>
      </c>
      <c r="BW812" s="39" t="s">
        <v>4850</v>
      </c>
      <c r="BX812" s="40" t="s">
        <v>4840</v>
      </c>
      <c r="BY812" s="40" t="s">
        <v>4843</v>
      </c>
      <c r="BZ812" s="40" t="s">
        <v>4847</v>
      </c>
      <c r="CA812" s="40" t="s">
        <v>4848</v>
      </c>
      <c r="CB812" s="40" t="s">
        <v>4849</v>
      </c>
      <c r="CC812" s="40" t="s">
        <v>4852</v>
      </c>
      <c r="CD812" s="40" t="s">
        <v>4853</v>
      </c>
      <c r="CE812" s="40"/>
      <c r="CF812" s="40"/>
      <c r="CG812" s="40"/>
      <c r="CH812" s="40"/>
      <c r="CI812" s="40"/>
      <c r="CJ812" s="40"/>
      <c r="CK812" s="40"/>
      <c r="CL812" s="40"/>
      <c r="CM812" s="40"/>
      <c r="CN812" s="40"/>
      <c r="CO812" s="40"/>
      <c r="CP812" s="40"/>
      <c r="CQ812" s="40"/>
      <c r="CR812" s="40"/>
      <c r="CS812" s="40"/>
      <c r="CT812" s="40"/>
      <c r="CU812" s="40"/>
      <c r="CV812" s="40"/>
      <c r="CW812" s="40"/>
      <c r="CX812" s="40"/>
      <c r="CY812" s="40"/>
      <c r="CZ812" s="40"/>
    </row>
    <row r="813" customFormat="false" ht="15" hidden="false" customHeight="false" outlineLevel="0" collapsed="false">
      <c r="S813" s="33"/>
      <c r="T813" s="33"/>
      <c r="BU813" s="39" t="s">
        <v>4854</v>
      </c>
      <c r="BV813" s="39" t="s">
        <v>4855</v>
      </c>
      <c r="BW813" s="39" t="s">
        <v>4854</v>
      </c>
      <c r="BX813" s="40" t="s">
        <v>4843</v>
      </c>
      <c r="BY813" s="40" t="s">
        <v>4847</v>
      </c>
      <c r="BZ813" s="40" t="s">
        <v>4848</v>
      </c>
      <c r="CA813" s="40" t="s">
        <v>4849</v>
      </c>
      <c r="CB813" s="40" t="s">
        <v>4852</v>
      </c>
      <c r="CC813" s="40" t="s">
        <v>4853</v>
      </c>
      <c r="CD813" s="40" t="s">
        <v>4856</v>
      </c>
      <c r="CE813" s="40" t="s">
        <v>4857</v>
      </c>
      <c r="CF813" s="40"/>
      <c r="CG813" s="40"/>
      <c r="CH813" s="40"/>
      <c r="CI813" s="40"/>
      <c r="CJ813" s="40"/>
      <c r="CK813" s="40"/>
      <c r="CL813" s="40"/>
      <c r="CM813" s="40"/>
      <c r="CN813" s="40"/>
      <c r="CO813" s="40"/>
      <c r="CP813" s="40"/>
      <c r="CQ813" s="40"/>
      <c r="CR813" s="40"/>
      <c r="CS813" s="40"/>
      <c r="CT813" s="40"/>
      <c r="CU813" s="40"/>
      <c r="CV813" s="40"/>
      <c r="CW813" s="40"/>
      <c r="CX813" s="40"/>
      <c r="CY813" s="40"/>
      <c r="CZ813" s="40"/>
    </row>
    <row r="814" customFormat="false" ht="15" hidden="false" customHeight="false" outlineLevel="0" collapsed="false">
      <c r="S814" s="33"/>
      <c r="T814" s="33"/>
      <c r="BU814" s="39" t="s">
        <v>4858</v>
      </c>
      <c r="BV814" s="39" t="s">
        <v>4859</v>
      </c>
      <c r="BW814" s="39" t="s">
        <v>4858</v>
      </c>
      <c r="BX814" s="40" t="s">
        <v>4847</v>
      </c>
      <c r="BY814" s="40" t="s">
        <v>4848</v>
      </c>
      <c r="BZ814" s="40" t="s">
        <v>4849</v>
      </c>
      <c r="CA814" s="40" t="s">
        <v>4852</v>
      </c>
      <c r="CB814" s="40" t="s">
        <v>4853</v>
      </c>
      <c r="CC814" s="40" t="s">
        <v>4856</v>
      </c>
      <c r="CD814" s="40" t="s">
        <v>4857</v>
      </c>
      <c r="CE814" s="40" t="s">
        <v>4860</v>
      </c>
      <c r="CF814" s="40" t="s">
        <v>4861</v>
      </c>
      <c r="CG814" s="40"/>
      <c r="CH814" s="40"/>
      <c r="CI814" s="40"/>
      <c r="CJ814" s="40"/>
      <c r="CK814" s="40"/>
      <c r="CL814" s="40"/>
      <c r="CM814" s="40"/>
      <c r="CN814" s="40"/>
      <c r="CO814" s="40"/>
      <c r="CP814" s="40"/>
      <c r="CQ814" s="40"/>
      <c r="CR814" s="40"/>
      <c r="CS814" s="40"/>
      <c r="CT814" s="40"/>
      <c r="CU814" s="40"/>
      <c r="CV814" s="40"/>
      <c r="CW814" s="40"/>
      <c r="CX814" s="40"/>
      <c r="CY814" s="40"/>
      <c r="CZ814" s="40"/>
    </row>
    <row r="815" customFormat="false" ht="15" hidden="false" customHeight="false" outlineLevel="0" collapsed="false">
      <c r="S815" s="33"/>
      <c r="T815" s="33"/>
      <c r="BU815" s="39" t="s">
        <v>4862</v>
      </c>
      <c r="BV815" s="39" t="s">
        <v>4863</v>
      </c>
      <c r="BW815" s="39" t="s">
        <v>4862</v>
      </c>
      <c r="BX815" s="40" t="s">
        <v>4848</v>
      </c>
      <c r="BY815" s="40" t="s">
        <v>4849</v>
      </c>
      <c r="BZ815" s="40" t="s">
        <v>4852</v>
      </c>
      <c r="CA815" s="40" t="s">
        <v>4853</v>
      </c>
      <c r="CB815" s="40" t="s">
        <v>4856</v>
      </c>
      <c r="CC815" s="40" t="s">
        <v>4857</v>
      </c>
      <c r="CD815" s="40" t="s">
        <v>4860</v>
      </c>
      <c r="CE815" s="40" t="s">
        <v>4861</v>
      </c>
      <c r="CF815" s="40" t="s">
        <v>4864</v>
      </c>
      <c r="CG815" s="40" t="s">
        <v>4865</v>
      </c>
      <c r="CH815" s="40"/>
      <c r="CI815" s="40"/>
      <c r="CJ815" s="40"/>
      <c r="CK815" s="40"/>
      <c r="CL815" s="40"/>
      <c r="CM815" s="40"/>
      <c r="CN815" s="40"/>
      <c r="CO815" s="40"/>
      <c r="CP815" s="40"/>
      <c r="CQ815" s="40"/>
      <c r="CR815" s="40"/>
      <c r="CS815" s="40"/>
      <c r="CT815" s="40"/>
      <c r="CU815" s="40"/>
      <c r="CV815" s="40"/>
      <c r="CW815" s="40"/>
      <c r="CX815" s="40"/>
      <c r="CY815" s="40"/>
      <c r="CZ815" s="40"/>
    </row>
    <row r="816" customFormat="false" ht="15" hidden="false" customHeight="false" outlineLevel="0" collapsed="false">
      <c r="S816" s="33"/>
      <c r="T816" s="33"/>
      <c r="BU816" s="39" t="s">
        <v>4866</v>
      </c>
      <c r="BV816" s="39" t="s">
        <v>4867</v>
      </c>
      <c r="BW816" s="39" t="s">
        <v>4866</v>
      </c>
      <c r="BX816" s="40" t="s">
        <v>4849</v>
      </c>
      <c r="BY816" s="40" t="s">
        <v>4852</v>
      </c>
      <c r="BZ816" s="40" t="s">
        <v>4853</v>
      </c>
      <c r="CA816" s="40" t="s">
        <v>4856</v>
      </c>
      <c r="CB816" s="40" t="s">
        <v>4857</v>
      </c>
      <c r="CC816" s="40" t="s">
        <v>4860</v>
      </c>
      <c r="CD816" s="40" t="s">
        <v>4861</v>
      </c>
      <c r="CE816" s="40" t="s">
        <v>4864</v>
      </c>
      <c r="CF816" s="40" t="s">
        <v>4865</v>
      </c>
      <c r="CG816" s="40" t="s">
        <v>4868</v>
      </c>
      <c r="CH816" s="40" t="s">
        <v>4869</v>
      </c>
      <c r="CI816" s="40"/>
      <c r="CJ816" s="40"/>
      <c r="CK816" s="40"/>
      <c r="CL816" s="40"/>
      <c r="CM816" s="40"/>
      <c r="CN816" s="40"/>
      <c r="CO816" s="40"/>
      <c r="CP816" s="40"/>
      <c r="CQ816" s="40"/>
      <c r="CR816" s="40"/>
      <c r="CS816" s="40"/>
      <c r="CT816" s="40"/>
      <c r="CU816" s="40"/>
      <c r="CV816" s="40"/>
      <c r="CW816" s="40"/>
      <c r="CX816" s="40"/>
      <c r="CY816" s="40"/>
      <c r="CZ816" s="40"/>
    </row>
    <row r="817" customFormat="false" ht="15" hidden="false" customHeight="false" outlineLevel="0" collapsed="false">
      <c r="S817" s="33"/>
      <c r="T817" s="33"/>
      <c r="BU817" s="39" t="s">
        <v>4870</v>
      </c>
      <c r="BV817" s="39" t="s">
        <v>4871</v>
      </c>
      <c r="BW817" s="39" t="s">
        <v>4870</v>
      </c>
      <c r="BX817" s="40" t="s">
        <v>4852</v>
      </c>
      <c r="BY817" s="40" t="s">
        <v>4853</v>
      </c>
      <c r="BZ817" s="40" t="s">
        <v>4856</v>
      </c>
      <c r="CA817" s="40" t="s">
        <v>4857</v>
      </c>
      <c r="CB817" s="40" t="s">
        <v>4860</v>
      </c>
      <c r="CC817" s="40" t="s">
        <v>4861</v>
      </c>
      <c r="CD817" s="40" t="s">
        <v>4864</v>
      </c>
      <c r="CE817" s="40" t="s">
        <v>4865</v>
      </c>
      <c r="CF817" s="40" t="s">
        <v>4868</v>
      </c>
      <c r="CG817" s="40" t="s">
        <v>4869</v>
      </c>
      <c r="CH817" s="40" t="s">
        <v>4872</v>
      </c>
      <c r="CI817" s="40" t="s">
        <v>4873</v>
      </c>
      <c r="CJ817" s="40"/>
      <c r="CK817" s="40"/>
      <c r="CL817" s="40"/>
      <c r="CM817" s="40"/>
      <c r="CN817" s="40"/>
      <c r="CO817" s="40"/>
      <c r="CP817" s="40"/>
      <c r="CQ817" s="40"/>
      <c r="CR817" s="40"/>
      <c r="CS817" s="40"/>
      <c r="CT817" s="40"/>
      <c r="CU817" s="40"/>
      <c r="CV817" s="40"/>
      <c r="CW817" s="40"/>
      <c r="CX817" s="40"/>
      <c r="CY817" s="40"/>
      <c r="CZ817" s="40"/>
    </row>
    <row r="818" customFormat="false" ht="15" hidden="false" customHeight="false" outlineLevel="0" collapsed="false">
      <c r="S818" s="33"/>
      <c r="T818" s="33"/>
      <c r="BU818" s="39" t="s">
        <v>4874</v>
      </c>
      <c r="BV818" s="39" t="s">
        <v>4875</v>
      </c>
      <c r="BW818" s="39" t="s">
        <v>4874</v>
      </c>
      <c r="BX818" s="40" t="s">
        <v>4853</v>
      </c>
      <c r="BY818" s="40" t="s">
        <v>4856</v>
      </c>
      <c r="BZ818" s="40" t="s">
        <v>4857</v>
      </c>
      <c r="CA818" s="40" t="s">
        <v>4860</v>
      </c>
      <c r="CB818" s="40" t="s">
        <v>4861</v>
      </c>
      <c r="CC818" s="40" t="s">
        <v>4864</v>
      </c>
      <c r="CD818" s="40" t="s">
        <v>4865</v>
      </c>
      <c r="CE818" s="40" t="s">
        <v>4868</v>
      </c>
      <c r="CF818" s="40" t="s">
        <v>4869</v>
      </c>
      <c r="CG818" s="40" t="s">
        <v>4872</v>
      </c>
      <c r="CH818" s="40" t="s">
        <v>4873</v>
      </c>
      <c r="CI818" s="40" t="s">
        <v>4876</v>
      </c>
      <c r="CJ818" s="40" t="s">
        <v>4877</v>
      </c>
      <c r="CK818" s="40"/>
      <c r="CL818" s="40"/>
      <c r="CM818" s="40"/>
      <c r="CN818" s="40"/>
      <c r="CO818" s="40"/>
      <c r="CP818" s="40"/>
      <c r="CQ818" s="40"/>
      <c r="CR818" s="40"/>
      <c r="CS818" s="40"/>
      <c r="CT818" s="40"/>
      <c r="CU818" s="40"/>
      <c r="CV818" s="40"/>
      <c r="CW818" s="40"/>
      <c r="CX818" s="40"/>
      <c r="CY818" s="40"/>
      <c r="CZ818" s="40"/>
    </row>
    <row r="819" customFormat="false" ht="15" hidden="false" customHeight="false" outlineLevel="0" collapsed="false">
      <c r="S819" s="33"/>
      <c r="T819" s="33"/>
      <c r="BU819" s="39" t="s">
        <v>4878</v>
      </c>
      <c r="BV819" s="39" t="s">
        <v>4879</v>
      </c>
      <c r="BW819" s="39" t="s">
        <v>4878</v>
      </c>
      <c r="BX819" s="40" t="s">
        <v>4856</v>
      </c>
      <c r="BY819" s="40" t="s">
        <v>4857</v>
      </c>
      <c r="BZ819" s="40" t="s">
        <v>4860</v>
      </c>
      <c r="CA819" s="40" t="s">
        <v>4861</v>
      </c>
      <c r="CB819" s="40" t="s">
        <v>4864</v>
      </c>
      <c r="CC819" s="40" t="s">
        <v>4865</v>
      </c>
      <c r="CD819" s="40" t="s">
        <v>4868</v>
      </c>
      <c r="CE819" s="40" t="s">
        <v>4869</v>
      </c>
      <c r="CF819" s="40" t="s">
        <v>4872</v>
      </c>
      <c r="CG819" s="40" t="s">
        <v>4873</v>
      </c>
      <c r="CH819" s="40" t="s">
        <v>4876</v>
      </c>
      <c r="CI819" s="40" t="s">
        <v>4877</v>
      </c>
      <c r="CJ819" s="40" t="s">
        <v>4880</v>
      </c>
      <c r="CK819" s="40" t="s">
        <v>4881</v>
      </c>
      <c r="CL819" s="40"/>
      <c r="CM819" s="40"/>
      <c r="CN819" s="40"/>
      <c r="CO819" s="40"/>
      <c r="CP819" s="40"/>
      <c r="CQ819" s="40"/>
      <c r="CR819" s="40"/>
      <c r="CS819" s="40"/>
      <c r="CT819" s="40"/>
      <c r="CU819" s="40"/>
      <c r="CV819" s="40"/>
      <c r="CW819" s="40"/>
      <c r="CX819" s="40"/>
      <c r="CY819" s="40"/>
      <c r="CZ819" s="40"/>
    </row>
    <row r="820" customFormat="false" ht="15" hidden="false" customHeight="false" outlineLevel="0" collapsed="false">
      <c r="S820" s="33"/>
      <c r="T820" s="33"/>
      <c r="BU820" s="39" t="s">
        <v>4882</v>
      </c>
      <c r="BV820" s="39" t="s">
        <v>4883</v>
      </c>
      <c r="BW820" s="39" t="s">
        <v>4882</v>
      </c>
      <c r="BX820" s="40" t="s">
        <v>4857</v>
      </c>
      <c r="BY820" s="40" t="s">
        <v>4860</v>
      </c>
      <c r="BZ820" s="40" t="s">
        <v>4861</v>
      </c>
      <c r="CA820" s="40" t="s">
        <v>4864</v>
      </c>
      <c r="CB820" s="40" t="s">
        <v>4865</v>
      </c>
      <c r="CC820" s="40" t="s">
        <v>4868</v>
      </c>
      <c r="CD820" s="40" t="s">
        <v>4869</v>
      </c>
      <c r="CE820" s="40" t="s">
        <v>4872</v>
      </c>
      <c r="CF820" s="40" t="s">
        <v>4873</v>
      </c>
      <c r="CG820" s="40" t="s">
        <v>4876</v>
      </c>
      <c r="CH820" s="40" t="s">
        <v>4877</v>
      </c>
      <c r="CI820" s="40" t="s">
        <v>4880</v>
      </c>
      <c r="CJ820" s="40" t="s">
        <v>4881</v>
      </c>
      <c r="CK820" s="40" t="s">
        <v>4884</v>
      </c>
      <c r="CL820" s="40" t="s">
        <v>4885</v>
      </c>
      <c r="CM820" s="40"/>
      <c r="CN820" s="40"/>
      <c r="CO820" s="40"/>
      <c r="CP820" s="40"/>
      <c r="CQ820" s="40"/>
      <c r="CR820" s="40"/>
      <c r="CS820" s="40"/>
      <c r="CT820" s="40"/>
      <c r="CU820" s="40"/>
      <c r="CV820" s="40"/>
      <c r="CW820" s="40"/>
      <c r="CX820" s="40"/>
      <c r="CY820" s="40"/>
      <c r="CZ820" s="40"/>
    </row>
    <row r="821" customFormat="false" ht="15" hidden="false" customHeight="false" outlineLevel="0" collapsed="false">
      <c r="S821" s="33"/>
      <c r="T821" s="33"/>
      <c r="BU821" s="39" t="s">
        <v>4886</v>
      </c>
      <c r="BV821" s="39" t="s">
        <v>4887</v>
      </c>
      <c r="BW821" s="39" t="s">
        <v>4886</v>
      </c>
      <c r="BX821" s="40" t="s">
        <v>4860</v>
      </c>
      <c r="BY821" s="40" t="s">
        <v>4861</v>
      </c>
      <c r="BZ821" s="40" t="s">
        <v>4864</v>
      </c>
      <c r="CA821" s="40" t="s">
        <v>4865</v>
      </c>
      <c r="CB821" s="40" t="s">
        <v>4868</v>
      </c>
      <c r="CC821" s="40" t="s">
        <v>4869</v>
      </c>
      <c r="CD821" s="40" t="s">
        <v>4872</v>
      </c>
      <c r="CE821" s="40" t="s">
        <v>4873</v>
      </c>
      <c r="CF821" s="40" t="s">
        <v>4876</v>
      </c>
      <c r="CG821" s="40" t="s">
        <v>4877</v>
      </c>
      <c r="CH821" s="40" t="s">
        <v>4880</v>
      </c>
      <c r="CI821" s="40" t="s">
        <v>4881</v>
      </c>
      <c r="CJ821" s="40" t="s">
        <v>4884</v>
      </c>
      <c r="CK821" s="40" t="s">
        <v>4885</v>
      </c>
      <c r="CL821" s="40" t="s">
        <v>4888</v>
      </c>
      <c r="CM821" s="40" t="s">
        <v>4889</v>
      </c>
      <c r="CN821" s="40"/>
      <c r="CO821" s="40"/>
      <c r="CP821" s="40"/>
      <c r="CQ821" s="40"/>
      <c r="CR821" s="40"/>
      <c r="CS821" s="40"/>
      <c r="CT821" s="40"/>
      <c r="CU821" s="40"/>
      <c r="CV821" s="40"/>
      <c r="CW821" s="40"/>
      <c r="CX821" s="40"/>
      <c r="CY821" s="40"/>
      <c r="CZ821" s="40"/>
    </row>
    <row r="822" customFormat="false" ht="15" hidden="false" customHeight="false" outlineLevel="0" collapsed="false">
      <c r="S822" s="33"/>
      <c r="T822" s="33"/>
      <c r="BU822" s="39" t="s">
        <v>4890</v>
      </c>
      <c r="BV822" s="39" t="s">
        <v>4891</v>
      </c>
      <c r="BW822" s="39" t="s">
        <v>4890</v>
      </c>
      <c r="BX822" s="40" t="s">
        <v>4861</v>
      </c>
      <c r="BY822" s="40" t="s">
        <v>4864</v>
      </c>
      <c r="BZ822" s="40" t="s">
        <v>4865</v>
      </c>
      <c r="CA822" s="40" t="s">
        <v>4868</v>
      </c>
      <c r="CB822" s="40" t="s">
        <v>4869</v>
      </c>
      <c r="CC822" s="40" t="s">
        <v>4872</v>
      </c>
      <c r="CD822" s="40" t="s">
        <v>4873</v>
      </c>
      <c r="CE822" s="40" t="s">
        <v>4876</v>
      </c>
      <c r="CF822" s="40" t="s">
        <v>4877</v>
      </c>
      <c r="CG822" s="40" t="s">
        <v>4880</v>
      </c>
      <c r="CH822" s="40" t="s">
        <v>4881</v>
      </c>
      <c r="CI822" s="40" t="s">
        <v>4884</v>
      </c>
      <c r="CJ822" s="40" t="s">
        <v>4885</v>
      </c>
      <c r="CK822" s="40" t="s">
        <v>4888</v>
      </c>
      <c r="CL822" s="40" t="s">
        <v>4889</v>
      </c>
      <c r="CM822" s="40" t="s">
        <v>4892</v>
      </c>
      <c r="CN822" s="40" t="s">
        <v>4893</v>
      </c>
      <c r="CO822" s="40"/>
      <c r="CP822" s="40"/>
      <c r="CQ822" s="40"/>
      <c r="CR822" s="40"/>
      <c r="CS822" s="40"/>
      <c r="CT822" s="40"/>
      <c r="CU822" s="40"/>
      <c r="CV822" s="40"/>
      <c r="CW822" s="40"/>
      <c r="CX822" s="40"/>
      <c r="CY822" s="40"/>
      <c r="CZ822" s="40"/>
    </row>
    <row r="823" customFormat="false" ht="15" hidden="false" customHeight="false" outlineLevel="0" collapsed="false">
      <c r="S823" s="33"/>
      <c r="T823" s="33"/>
      <c r="BU823" s="39" t="s">
        <v>4894</v>
      </c>
      <c r="BV823" s="39" t="s">
        <v>4895</v>
      </c>
      <c r="BW823" s="39" t="s">
        <v>4894</v>
      </c>
      <c r="BX823" s="40" t="s">
        <v>4864</v>
      </c>
      <c r="BY823" s="40" t="s">
        <v>4865</v>
      </c>
      <c r="BZ823" s="40" t="s">
        <v>4868</v>
      </c>
      <c r="CA823" s="40" t="s">
        <v>4869</v>
      </c>
      <c r="CB823" s="40" t="s">
        <v>4872</v>
      </c>
      <c r="CC823" s="40" t="s">
        <v>4873</v>
      </c>
      <c r="CD823" s="40" t="s">
        <v>4876</v>
      </c>
      <c r="CE823" s="40" t="s">
        <v>4877</v>
      </c>
      <c r="CF823" s="40" t="s">
        <v>4880</v>
      </c>
      <c r="CG823" s="40" t="s">
        <v>4881</v>
      </c>
      <c r="CH823" s="40" t="s">
        <v>4884</v>
      </c>
      <c r="CI823" s="40" t="s">
        <v>4885</v>
      </c>
      <c r="CJ823" s="40" t="s">
        <v>4888</v>
      </c>
      <c r="CK823" s="40" t="s">
        <v>4889</v>
      </c>
      <c r="CL823" s="40" t="s">
        <v>4892</v>
      </c>
      <c r="CM823" s="40" t="s">
        <v>4893</v>
      </c>
      <c r="CN823" s="40" t="s">
        <v>4896</v>
      </c>
      <c r="CO823" s="40" t="s">
        <v>4897</v>
      </c>
      <c r="CP823" s="40"/>
      <c r="CQ823" s="40"/>
      <c r="CR823" s="40"/>
      <c r="CS823" s="40"/>
      <c r="CT823" s="40"/>
      <c r="CU823" s="40"/>
      <c r="CV823" s="40"/>
      <c r="CW823" s="40"/>
      <c r="CX823" s="40"/>
      <c r="CY823" s="40"/>
      <c r="CZ823" s="40"/>
    </row>
    <row r="824" customFormat="false" ht="15" hidden="false" customHeight="false" outlineLevel="0" collapsed="false">
      <c r="S824" s="33"/>
      <c r="T824" s="33"/>
      <c r="BU824" s="39" t="s">
        <v>4898</v>
      </c>
      <c r="BV824" s="39" t="s">
        <v>4899</v>
      </c>
      <c r="BW824" s="39" t="s">
        <v>4898</v>
      </c>
      <c r="BX824" s="40" t="s">
        <v>4865</v>
      </c>
      <c r="BY824" s="40" t="s">
        <v>4868</v>
      </c>
      <c r="BZ824" s="40" t="s">
        <v>4869</v>
      </c>
      <c r="CA824" s="40" t="s">
        <v>4872</v>
      </c>
      <c r="CB824" s="40" t="s">
        <v>4873</v>
      </c>
      <c r="CC824" s="40" t="s">
        <v>4876</v>
      </c>
      <c r="CD824" s="40" t="s">
        <v>4877</v>
      </c>
      <c r="CE824" s="40" t="s">
        <v>4880</v>
      </c>
      <c r="CF824" s="40" t="s">
        <v>4881</v>
      </c>
      <c r="CG824" s="40" t="s">
        <v>4884</v>
      </c>
      <c r="CH824" s="40" t="s">
        <v>4885</v>
      </c>
      <c r="CI824" s="40" t="s">
        <v>4888</v>
      </c>
      <c r="CJ824" s="40" t="s">
        <v>4889</v>
      </c>
      <c r="CK824" s="40" t="s">
        <v>4892</v>
      </c>
      <c r="CL824" s="40" t="s">
        <v>4893</v>
      </c>
      <c r="CM824" s="40" t="s">
        <v>4896</v>
      </c>
      <c r="CN824" s="40" t="s">
        <v>4897</v>
      </c>
      <c r="CO824" s="40" t="s">
        <v>4900</v>
      </c>
      <c r="CP824" s="40" t="s">
        <v>4901</v>
      </c>
      <c r="CQ824" s="40"/>
      <c r="CR824" s="40"/>
      <c r="CS824" s="40"/>
      <c r="CT824" s="40"/>
      <c r="CU824" s="40"/>
      <c r="CV824" s="40"/>
      <c r="CW824" s="40"/>
      <c r="CX824" s="40"/>
      <c r="CY824" s="40"/>
      <c r="CZ824" s="40"/>
    </row>
    <row r="825" customFormat="false" ht="15" hidden="false" customHeight="false" outlineLevel="0" collapsed="false">
      <c r="S825" s="33"/>
      <c r="T825" s="33"/>
      <c r="BU825" s="39" t="s">
        <v>4902</v>
      </c>
      <c r="BV825" s="39" t="s">
        <v>4903</v>
      </c>
      <c r="BW825" s="39" t="s">
        <v>4902</v>
      </c>
      <c r="BX825" s="40" t="s">
        <v>4868</v>
      </c>
      <c r="BY825" s="40" t="s">
        <v>4869</v>
      </c>
      <c r="BZ825" s="40" t="s">
        <v>4872</v>
      </c>
      <c r="CA825" s="40" t="s">
        <v>4873</v>
      </c>
      <c r="CB825" s="40" t="s">
        <v>4876</v>
      </c>
      <c r="CC825" s="40" t="s">
        <v>4877</v>
      </c>
      <c r="CD825" s="40" t="s">
        <v>4880</v>
      </c>
      <c r="CE825" s="40" t="s">
        <v>4881</v>
      </c>
      <c r="CF825" s="40" t="s">
        <v>4884</v>
      </c>
      <c r="CG825" s="40" t="s">
        <v>4885</v>
      </c>
      <c r="CH825" s="40" t="s">
        <v>4888</v>
      </c>
      <c r="CI825" s="40" t="s">
        <v>4889</v>
      </c>
      <c r="CJ825" s="40" t="s">
        <v>4892</v>
      </c>
      <c r="CK825" s="40" t="s">
        <v>4893</v>
      </c>
      <c r="CL825" s="40" t="s">
        <v>4896</v>
      </c>
      <c r="CM825" s="40" t="s">
        <v>4897</v>
      </c>
      <c r="CN825" s="40" t="s">
        <v>4900</v>
      </c>
      <c r="CO825" s="40" t="s">
        <v>4901</v>
      </c>
      <c r="CP825" s="40" t="s">
        <v>4904</v>
      </c>
      <c r="CQ825" s="40" t="s">
        <v>4905</v>
      </c>
      <c r="CR825" s="40"/>
      <c r="CS825" s="40"/>
      <c r="CT825" s="40"/>
      <c r="CU825" s="40"/>
      <c r="CV825" s="40"/>
      <c r="CW825" s="40"/>
      <c r="CX825" s="40"/>
      <c r="CY825" s="40"/>
      <c r="CZ825" s="40"/>
    </row>
    <row r="826" customFormat="false" ht="15" hidden="false" customHeight="false" outlineLevel="0" collapsed="false">
      <c r="S826" s="33"/>
      <c r="T826" s="33"/>
      <c r="BU826" s="39" t="s">
        <v>4906</v>
      </c>
      <c r="BV826" s="39" t="s">
        <v>4907</v>
      </c>
      <c r="BW826" s="39" t="s">
        <v>4906</v>
      </c>
      <c r="BX826" s="40" t="s">
        <v>4869</v>
      </c>
      <c r="BY826" s="40" t="s">
        <v>4872</v>
      </c>
      <c r="BZ826" s="40" t="s">
        <v>4873</v>
      </c>
      <c r="CA826" s="40" t="s">
        <v>4876</v>
      </c>
      <c r="CB826" s="40" t="s">
        <v>4877</v>
      </c>
      <c r="CC826" s="40" t="s">
        <v>4880</v>
      </c>
      <c r="CD826" s="40" t="s">
        <v>4881</v>
      </c>
      <c r="CE826" s="40" t="s">
        <v>4884</v>
      </c>
      <c r="CF826" s="40" t="s">
        <v>4885</v>
      </c>
      <c r="CG826" s="40" t="s">
        <v>4888</v>
      </c>
      <c r="CH826" s="40" t="s">
        <v>4889</v>
      </c>
      <c r="CI826" s="40" t="s">
        <v>4892</v>
      </c>
      <c r="CJ826" s="40" t="s">
        <v>4893</v>
      </c>
      <c r="CK826" s="40" t="s">
        <v>4896</v>
      </c>
      <c r="CL826" s="40" t="s">
        <v>4897</v>
      </c>
      <c r="CM826" s="40" t="s">
        <v>4900</v>
      </c>
      <c r="CN826" s="40" t="s">
        <v>4901</v>
      </c>
      <c r="CO826" s="40" t="s">
        <v>4904</v>
      </c>
      <c r="CP826" s="40" t="s">
        <v>4905</v>
      </c>
      <c r="CQ826" s="40" t="s">
        <v>4908</v>
      </c>
      <c r="CR826" s="40" t="s">
        <v>4909</v>
      </c>
      <c r="CS826" s="40"/>
      <c r="CT826" s="40"/>
      <c r="CU826" s="40"/>
      <c r="CV826" s="40"/>
      <c r="CW826" s="40"/>
      <c r="CX826" s="40"/>
      <c r="CY826" s="40"/>
      <c r="CZ826" s="40"/>
    </row>
    <row r="827" customFormat="false" ht="15" hidden="false" customHeight="false" outlineLevel="0" collapsed="false">
      <c r="S827" s="33"/>
      <c r="T827" s="33"/>
      <c r="BU827" s="39" t="s">
        <v>4910</v>
      </c>
      <c r="BV827" s="39" t="s">
        <v>4911</v>
      </c>
      <c r="BW827" s="39" t="s">
        <v>4910</v>
      </c>
      <c r="BX827" s="40" t="s">
        <v>4872</v>
      </c>
      <c r="BY827" s="40" t="s">
        <v>4873</v>
      </c>
      <c r="BZ827" s="40" t="s">
        <v>4876</v>
      </c>
      <c r="CA827" s="40" t="s">
        <v>4877</v>
      </c>
      <c r="CB827" s="40" t="s">
        <v>4880</v>
      </c>
      <c r="CC827" s="40" t="s">
        <v>4881</v>
      </c>
      <c r="CD827" s="40" t="s">
        <v>4884</v>
      </c>
      <c r="CE827" s="40" t="s">
        <v>4885</v>
      </c>
      <c r="CF827" s="40" t="s">
        <v>4888</v>
      </c>
      <c r="CG827" s="40" t="s">
        <v>4889</v>
      </c>
      <c r="CH827" s="40" t="s">
        <v>4892</v>
      </c>
      <c r="CI827" s="40" t="s">
        <v>4893</v>
      </c>
      <c r="CJ827" s="40" t="s">
        <v>4896</v>
      </c>
      <c r="CK827" s="40" t="s">
        <v>4897</v>
      </c>
      <c r="CL827" s="40" t="s">
        <v>4900</v>
      </c>
      <c r="CM827" s="40" t="s">
        <v>4901</v>
      </c>
      <c r="CN827" s="40" t="s">
        <v>4904</v>
      </c>
      <c r="CO827" s="40" t="s">
        <v>4905</v>
      </c>
      <c r="CP827" s="40" t="s">
        <v>4908</v>
      </c>
      <c r="CQ827" s="40" t="s">
        <v>4909</v>
      </c>
      <c r="CR827" s="40" t="s">
        <v>4912</v>
      </c>
      <c r="CS827" s="40" t="s">
        <v>4913</v>
      </c>
      <c r="CT827" s="40"/>
      <c r="CU827" s="40"/>
      <c r="CV827" s="40"/>
      <c r="CW827" s="40"/>
      <c r="CX827" s="40"/>
      <c r="CY827" s="40"/>
      <c r="CZ827" s="40"/>
    </row>
    <row r="828" customFormat="false" ht="15" hidden="false" customHeight="false" outlineLevel="0" collapsed="false">
      <c r="S828" s="33"/>
      <c r="T828" s="33"/>
      <c r="BU828" s="39" t="s">
        <v>4914</v>
      </c>
      <c r="BV828" s="39" t="s">
        <v>4915</v>
      </c>
      <c r="BW828" s="39" t="s">
        <v>4914</v>
      </c>
      <c r="BX828" s="40" t="s">
        <v>4873</v>
      </c>
      <c r="BY828" s="40" t="s">
        <v>4876</v>
      </c>
      <c r="BZ828" s="40" t="s">
        <v>4877</v>
      </c>
      <c r="CA828" s="40" t="s">
        <v>4880</v>
      </c>
      <c r="CB828" s="40" t="s">
        <v>4881</v>
      </c>
      <c r="CC828" s="40" t="s">
        <v>4884</v>
      </c>
      <c r="CD828" s="40" t="s">
        <v>4885</v>
      </c>
      <c r="CE828" s="40" t="s">
        <v>4888</v>
      </c>
      <c r="CF828" s="40" t="s">
        <v>4889</v>
      </c>
      <c r="CG828" s="40" t="s">
        <v>4892</v>
      </c>
      <c r="CH828" s="40" t="s">
        <v>4893</v>
      </c>
      <c r="CI828" s="40" t="s">
        <v>4896</v>
      </c>
      <c r="CJ828" s="40" t="s">
        <v>4897</v>
      </c>
      <c r="CK828" s="40" t="s">
        <v>4900</v>
      </c>
      <c r="CL828" s="40" t="s">
        <v>4901</v>
      </c>
      <c r="CM828" s="40" t="s">
        <v>4904</v>
      </c>
      <c r="CN828" s="40" t="s">
        <v>4905</v>
      </c>
      <c r="CO828" s="40" t="s">
        <v>4908</v>
      </c>
      <c r="CP828" s="40" t="s">
        <v>4909</v>
      </c>
      <c r="CQ828" s="40" t="s">
        <v>4912</v>
      </c>
      <c r="CR828" s="40" t="s">
        <v>4913</v>
      </c>
      <c r="CS828" s="40" t="s">
        <v>4916</v>
      </c>
      <c r="CT828" s="40" t="s">
        <v>4917</v>
      </c>
      <c r="CU828" s="40"/>
      <c r="CV828" s="40"/>
      <c r="CW828" s="40"/>
      <c r="CX828" s="40"/>
      <c r="CY828" s="40"/>
      <c r="CZ828" s="40"/>
    </row>
    <row r="829" customFormat="false" ht="15" hidden="false" customHeight="false" outlineLevel="0" collapsed="false">
      <c r="S829" s="33"/>
      <c r="T829" s="33"/>
      <c r="BU829" s="39" t="s">
        <v>4918</v>
      </c>
      <c r="BV829" s="39" t="s">
        <v>4919</v>
      </c>
      <c r="BW829" s="39" t="s">
        <v>4918</v>
      </c>
      <c r="BX829" s="40" t="s">
        <v>4876</v>
      </c>
      <c r="BY829" s="40" t="s">
        <v>4877</v>
      </c>
      <c r="BZ829" s="40" t="s">
        <v>4880</v>
      </c>
      <c r="CA829" s="40" t="s">
        <v>4881</v>
      </c>
      <c r="CB829" s="40" t="s">
        <v>4884</v>
      </c>
      <c r="CC829" s="40" t="s">
        <v>4885</v>
      </c>
      <c r="CD829" s="40" t="s">
        <v>4888</v>
      </c>
      <c r="CE829" s="40" t="s">
        <v>4889</v>
      </c>
      <c r="CF829" s="40" t="s">
        <v>4892</v>
      </c>
      <c r="CG829" s="40" t="s">
        <v>4893</v>
      </c>
      <c r="CH829" s="40" t="s">
        <v>4896</v>
      </c>
      <c r="CI829" s="40" t="s">
        <v>4897</v>
      </c>
      <c r="CJ829" s="40" t="s">
        <v>4900</v>
      </c>
      <c r="CK829" s="40" t="s">
        <v>4901</v>
      </c>
      <c r="CL829" s="40" t="s">
        <v>4904</v>
      </c>
      <c r="CM829" s="40" t="s">
        <v>4905</v>
      </c>
      <c r="CN829" s="40" t="s">
        <v>4908</v>
      </c>
      <c r="CO829" s="40" t="s">
        <v>4909</v>
      </c>
      <c r="CP829" s="40" t="s">
        <v>4912</v>
      </c>
      <c r="CQ829" s="40" t="s">
        <v>4913</v>
      </c>
      <c r="CR829" s="40" t="s">
        <v>4916</v>
      </c>
      <c r="CS829" s="40" t="s">
        <v>4917</v>
      </c>
      <c r="CT829" s="40" t="s">
        <v>4920</v>
      </c>
      <c r="CU829" s="40" t="s">
        <v>4921</v>
      </c>
      <c r="CV829" s="40"/>
      <c r="CW829" s="40"/>
      <c r="CX829" s="40"/>
      <c r="CY829" s="40"/>
      <c r="CZ829" s="40"/>
    </row>
    <row r="830" customFormat="false" ht="15" hidden="false" customHeight="false" outlineLevel="0" collapsed="false">
      <c r="S830" s="33"/>
      <c r="T830" s="33"/>
      <c r="BU830" s="39" t="s">
        <v>4922</v>
      </c>
      <c r="BV830" s="39" t="s">
        <v>4923</v>
      </c>
      <c r="BW830" s="39" t="s">
        <v>4922</v>
      </c>
      <c r="BX830" s="40" t="s">
        <v>4877</v>
      </c>
      <c r="BY830" s="40" t="s">
        <v>4880</v>
      </c>
      <c r="BZ830" s="40" t="s">
        <v>4881</v>
      </c>
      <c r="CA830" s="40" t="s">
        <v>4884</v>
      </c>
      <c r="CB830" s="40" t="s">
        <v>4885</v>
      </c>
      <c r="CC830" s="40" t="s">
        <v>4888</v>
      </c>
      <c r="CD830" s="40" t="s">
        <v>4889</v>
      </c>
      <c r="CE830" s="40" t="s">
        <v>4892</v>
      </c>
      <c r="CF830" s="40" t="s">
        <v>4893</v>
      </c>
      <c r="CG830" s="40" t="s">
        <v>4896</v>
      </c>
      <c r="CH830" s="40" t="s">
        <v>4897</v>
      </c>
      <c r="CI830" s="40" t="s">
        <v>4900</v>
      </c>
      <c r="CJ830" s="40" t="s">
        <v>4901</v>
      </c>
      <c r="CK830" s="40" t="s">
        <v>4904</v>
      </c>
      <c r="CL830" s="40" t="s">
        <v>4905</v>
      </c>
      <c r="CM830" s="40" t="s">
        <v>4908</v>
      </c>
      <c r="CN830" s="40" t="s">
        <v>4909</v>
      </c>
      <c r="CO830" s="40" t="s">
        <v>4912</v>
      </c>
      <c r="CP830" s="40" t="s">
        <v>4913</v>
      </c>
      <c r="CQ830" s="40" t="s">
        <v>4916</v>
      </c>
      <c r="CR830" s="40" t="s">
        <v>4917</v>
      </c>
      <c r="CS830" s="40" t="s">
        <v>4920</v>
      </c>
      <c r="CT830" s="40" t="s">
        <v>4921</v>
      </c>
      <c r="CU830" s="40" t="s">
        <v>4924</v>
      </c>
      <c r="CV830" s="40" t="s">
        <v>4925</v>
      </c>
      <c r="CW830" s="40"/>
      <c r="CX830" s="40"/>
      <c r="CY830" s="40"/>
      <c r="CZ830" s="40"/>
    </row>
    <row r="831" customFormat="false" ht="15" hidden="false" customHeight="false" outlineLevel="0" collapsed="false">
      <c r="S831" s="33"/>
      <c r="T831" s="33"/>
      <c r="BU831" s="39" t="s">
        <v>4926</v>
      </c>
      <c r="BV831" s="39" t="s">
        <v>4927</v>
      </c>
      <c r="BW831" s="39" t="s">
        <v>4926</v>
      </c>
      <c r="BX831" s="40" t="s">
        <v>4880</v>
      </c>
      <c r="BY831" s="40" t="s">
        <v>4881</v>
      </c>
      <c r="BZ831" s="40" t="s">
        <v>4884</v>
      </c>
      <c r="CA831" s="40" t="s">
        <v>4885</v>
      </c>
      <c r="CB831" s="40" t="s">
        <v>4888</v>
      </c>
      <c r="CC831" s="40" t="s">
        <v>4889</v>
      </c>
      <c r="CD831" s="40" t="s">
        <v>4892</v>
      </c>
      <c r="CE831" s="40" t="s">
        <v>4893</v>
      </c>
      <c r="CF831" s="40" t="s">
        <v>4896</v>
      </c>
      <c r="CG831" s="40" t="s">
        <v>4897</v>
      </c>
      <c r="CH831" s="40" t="s">
        <v>4900</v>
      </c>
      <c r="CI831" s="40" t="s">
        <v>4901</v>
      </c>
      <c r="CJ831" s="40" t="s">
        <v>4904</v>
      </c>
      <c r="CK831" s="40" t="s">
        <v>4905</v>
      </c>
      <c r="CL831" s="40" t="s">
        <v>4908</v>
      </c>
      <c r="CM831" s="40" t="s">
        <v>4909</v>
      </c>
      <c r="CN831" s="40" t="s">
        <v>4912</v>
      </c>
      <c r="CO831" s="40" t="s">
        <v>4913</v>
      </c>
      <c r="CP831" s="40" t="s">
        <v>4916</v>
      </c>
      <c r="CQ831" s="40" t="s">
        <v>4917</v>
      </c>
      <c r="CR831" s="40" t="s">
        <v>4920</v>
      </c>
      <c r="CS831" s="40" t="s">
        <v>4921</v>
      </c>
      <c r="CT831" s="40" t="s">
        <v>4924</v>
      </c>
      <c r="CU831" s="40" t="s">
        <v>4925</v>
      </c>
      <c r="CV831" s="40" t="s">
        <v>4928</v>
      </c>
      <c r="CW831" s="40" t="s">
        <v>4929</v>
      </c>
      <c r="CX831" s="40"/>
      <c r="CY831" s="40"/>
      <c r="CZ831" s="40"/>
    </row>
    <row r="832" customFormat="false" ht="15" hidden="false" customHeight="false" outlineLevel="0" collapsed="false">
      <c r="S832" s="33"/>
      <c r="T832" s="33"/>
      <c r="BU832" s="39" t="s">
        <v>4930</v>
      </c>
      <c r="BV832" s="39" t="s">
        <v>4931</v>
      </c>
      <c r="BW832" s="39" t="s">
        <v>4930</v>
      </c>
      <c r="BX832" s="40" t="s">
        <v>4881</v>
      </c>
      <c r="BY832" s="40" t="s">
        <v>4884</v>
      </c>
      <c r="BZ832" s="40" t="s">
        <v>4885</v>
      </c>
      <c r="CA832" s="40" t="s">
        <v>4888</v>
      </c>
      <c r="CB832" s="40" t="s">
        <v>4889</v>
      </c>
      <c r="CC832" s="40" t="s">
        <v>4892</v>
      </c>
      <c r="CD832" s="40" t="s">
        <v>4893</v>
      </c>
      <c r="CE832" s="40" t="s">
        <v>4896</v>
      </c>
      <c r="CF832" s="40" t="s">
        <v>4897</v>
      </c>
      <c r="CG832" s="40" t="s">
        <v>4900</v>
      </c>
      <c r="CH832" s="40" t="s">
        <v>4901</v>
      </c>
      <c r="CI832" s="40" t="s">
        <v>4904</v>
      </c>
      <c r="CJ832" s="40" t="s">
        <v>4905</v>
      </c>
      <c r="CK832" s="40" t="s">
        <v>4908</v>
      </c>
      <c r="CL832" s="40" t="s">
        <v>4909</v>
      </c>
      <c r="CM832" s="40" t="s">
        <v>4912</v>
      </c>
      <c r="CN832" s="40" t="s">
        <v>4913</v>
      </c>
      <c r="CO832" s="40" t="s">
        <v>4916</v>
      </c>
      <c r="CP832" s="40" t="s">
        <v>4917</v>
      </c>
      <c r="CQ832" s="40" t="s">
        <v>4920</v>
      </c>
      <c r="CR832" s="40" t="s">
        <v>4921</v>
      </c>
      <c r="CS832" s="40" t="s">
        <v>4924</v>
      </c>
      <c r="CT832" s="40" t="s">
        <v>4925</v>
      </c>
      <c r="CU832" s="40" t="s">
        <v>4928</v>
      </c>
      <c r="CV832" s="40" t="s">
        <v>4929</v>
      </c>
      <c r="CW832" s="40" t="s">
        <v>4932</v>
      </c>
      <c r="CX832" s="40" t="s">
        <v>4933</v>
      </c>
      <c r="CY832" s="40"/>
      <c r="CZ832" s="40"/>
    </row>
    <row r="833" customFormat="false" ht="15" hidden="false" customHeight="false" outlineLevel="0" collapsed="false">
      <c r="S833" s="33"/>
      <c r="T833" s="33"/>
      <c r="BU833" s="39" t="s">
        <v>4934</v>
      </c>
      <c r="BV833" s="39" t="s">
        <v>4935</v>
      </c>
      <c r="BW833" s="39" t="s">
        <v>4934</v>
      </c>
      <c r="BX833" s="40" t="s">
        <v>4884</v>
      </c>
      <c r="BY833" s="40" t="s">
        <v>4885</v>
      </c>
      <c r="BZ833" s="40" t="s">
        <v>4888</v>
      </c>
      <c r="CA833" s="40" t="s">
        <v>4889</v>
      </c>
      <c r="CB833" s="40" t="s">
        <v>4892</v>
      </c>
      <c r="CC833" s="40" t="s">
        <v>4893</v>
      </c>
      <c r="CD833" s="40" t="s">
        <v>4896</v>
      </c>
      <c r="CE833" s="40" t="s">
        <v>4897</v>
      </c>
      <c r="CF833" s="40" t="s">
        <v>4900</v>
      </c>
      <c r="CG833" s="40" t="s">
        <v>4901</v>
      </c>
      <c r="CH833" s="40" t="s">
        <v>4904</v>
      </c>
      <c r="CI833" s="40" t="s">
        <v>4905</v>
      </c>
      <c r="CJ833" s="40" t="s">
        <v>4908</v>
      </c>
      <c r="CK833" s="40" t="s">
        <v>4909</v>
      </c>
      <c r="CL833" s="40" t="s">
        <v>4912</v>
      </c>
      <c r="CM833" s="40" t="s">
        <v>4913</v>
      </c>
      <c r="CN833" s="40" t="s">
        <v>4916</v>
      </c>
      <c r="CO833" s="40" t="s">
        <v>4917</v>
      </c>
      <c r="CP833" s="40" t="s">
        <v>4920</v>
      </c>
      <c r="CQ833" s="40" t="s">
        <v>4921</v>
      </c>
      <c r="CR833" s="40" t="s">
        <v>4924</v>
      </c>
      <c r="CS833" s="40" t="s">
        <v>4925</v>
      </c>
      <c r="CT833" s="40" t="s">
        <v>4928</v>
      </c>
      <c r="CU833" s="40" t="s">
        <v>4929</v>
      </c>
      <c r="CV833" s="40" t="s">
        <v>4932</v>
      </c>
      <c r="CW833" s="40" t="s">
        <v>4933</v>
      </c>
      <c r="CX833" s="40" t="s">
        <v>4936</v>
      </c>
      <c r="CY833" s="40" t="s">
        <v>4937</v>
      </c>
      <c r="CZ833" s="40"/>
    </row>
    <row r="834" customFormat="false" ht="15" hidden="false" customHeight="false" outlineLevel="0" collapsed="false">
      <c r="S834" s="33"/>
      <c r="T834" s="33"/>
      <c r="BU834" s="39" t="s">
        <v>4938</v>
      </c>
      <c r="BV834" s="39" t="s">
        <v>4939</v>
      </c>
      <c r="BW834" s="39" t="s">
        <v>4938</v>
      </c>
      <c r="BX834" s="40" t="s">
        <v>4885</v>
      </c>
      <c r="BY834" s="40" t="s">
        <v>4888</v>
      </c>
      <c r="BZ834" s="40" t="s">
        <v>4889</v>
      </c>
      <c r="CA834" s="40" t="s">
        <v>4892</v>
      </c>
      <c r="CB834" s="40" t="s">
        <v>4893</v>
      </c>
      <c r="CC834" s="40" t="s">
        <v>4896</v>
      </c>
      <c r="CD834" s="40" t="s">
        <v>4897</v>
      </c>
      <c r="CE834" s="40" t="s">
        <v>4900</v>
      </c>
      <c r="CF834" s="40" t="s">
        <v>4901</v>
      </c>
      <c r="CG834" s="40" t="s">
        <v>4904</v>
      </c>
      <c r="CH834" s="40" t="s">
        <v>4905</v>
      </c>
      <c r="CI834" s="40" t="s">
        <v>4908</v>
      </c>
      <c r="CJ834" s="40" t="s">
        <v>4909</v>
      </c>
      <c r="CK834" s="40" t="s">
        <v>4912</v>
      </c>
      <c r="CL834" s="40" t="s">
        <v>4913</v>
      </c>
      <c r="CM834" s="40" t="s">
        <v>4916</v>
      </c>
      <c r="CN834" s="40" t="s">
        <v>4917</v>
      </c>
      <c r="CO834" s="40" t="s">
        <v>4920</v>
      </c>
      <c r="CP834" s="40" t="s">
        <v>4921</v>
      </c>
      <c r="CQ834" s="40" t="s">
        <v>4924</v>
      </c>
      <c r="CR834" s="40" t="s">
        <v>4925</v>
      </c>
      <c r="CS834" s="40" t="s">
        <v>4928</v>
      </c>
      <c r="CT834" s="40" t="s">
        <v>4929</v>
      </c>
      <c r="CU834" s="40" t="s">
        <v>4932</v>
      </c>
      <c r="CV834" s="40" t="s">
        <v>4933</v>
      </c>
      <c r="CW834" s="40" t="s">
        <v>4936</v>
      </c>
      <c r="CX834" s="40" t="s">
        <v>4937</v>
      </c>
      <c r="CY834" s="40" t="s">
        <v>4940</v>
      </c>
      <c r="CZ834" s="40" t="s">
        <v>4941</v>
      </c>
    </row>
    <row r="835" customFormat="false" ht="15" hidden="false" customHeight="false" outlineLevel="0" collapsed="false">
      <c r="S835" s="33"/>
      <c r="T835" s="33"/>
      <c r="BU835" s="39" t="s">
        <v>4942</v>
      </c>
      <c r="BV835" s="39" t="s">
        <v>4943</v>
      </c>
      <c r="BW835" s="39" t="s">
        <v>4942</v>
      </c>
      <c r="BX835" s="40" t="s">
        <v>4896</v>
      </c>
      <c r="BY835" s="40" t="s">
        <v>4905</v>
      </c>
      <c r="BZ835" s="40" t="s">
        <v>4916</v>
      </c>
      <c r="CA835" s="40" t="s">
        <v>4925</v>
      </c>
      <c r="CB835" s="40" t="s">
        <v>4936</v>
      </c>
      <c r="CC835" s="40" t="s">
        <v>4944</v>
      </c>
      <c r="CD835" s="40"/>
      <c r="CE835" s="40"/>
      <c r="CF835" s="40"/>
      <c r="CG835" s="40"/>
      <c r="CH835" s="40"/>
      <c r="CI835" s="40"/>
      <c r="CJ835" s="40"/>
      <c r="CK835" s="40"/>
      <c r="CL835" s="40"/>
      <c r="CM835" s="40"/>
      <c r="CN835" s="40"/>
      <c r="CO835" s="40"/>
      <c r="CP835" s="40"/>
      <c r="CQ835" s="40"/>
      <c r="CR835" s="40"/>
      <c r="CS835" s="40"/>
      <c r="CT835" s="40"/>
      <c r="CU835" s="40"/>
      <c r="CV835" s="40"/>
      <c r="CW835" s="40"/>
      <c r="CX835" s="40"/>
      <c r="CY835" s="40"/>
      <c r="CZ835" s="40"/>
    </row>
    <row r="836" customFormat="false" ht="15" hidden="false" customHeight="false" outlineLevel="0" collapsed="false">
      <c r="S836" s="33"/>
      <c r="T836" s="33"/>
      <c r="BU836" s="39" t="s">
        <v>4945</v>
      </c>
      <c r="BV836" s="39" t="s">
        <v>4946</v>
      </c>
      <c r="BW836" s="39" t="s">
        <v>4945</v>
      </c>
      <c r="BX836" s="40" t="s">
        <v>4905</v>
      </c>
      <c r="BY836" s="40" t="s">
        <v>4916</v>
      </c>
      <c r="BZ836" s="40" t="s">
        <v>4925</v>
      </c>
      <c r="CA836" s="40" t="s">
        <v>4936</v>
      </c>
      <c r="CB836" s="40" t="s">
        <v>4944</v>
      </c>
      <c r="CC836" s="40" t="s">
        <v>4947</v>
      </c>
      <c r="CD836" s="40" t="s">
        <v>4948</v>
      </c>
      <c r="CE836" s="40"/>
      <c r="CF836" s="40"/>
      <c r="CG836" s="40"/>
      <c r="CH836" s="40"/>
      <c r="CI836" s="40"/>
      <c r="CJ836" s="40"/>
      <c r="CK836" s="40"/>
      <c r="CL836" s="40"/>
      <c r="CM836" s="40"/>
      <c r="CN836" s="40"/>
      <c r="CO836" s="40"/>
      <c r="CP836" s="40"/>
      <c r="CQ836" s="40"/>
      <c r="CR836" s="40"/>
      <c r="CS836" s="40"/>
      <c r="CT836" s="40"/>
      <c r="CU836" s="40"/>
      <c r="CV836" s="40"/>
      <c r="CW836" s="40"/>
      <c r="CX836" s="40"/>
      <c r="CY836" s="40"/>
      <c r="CZ836" s="40"/>
    </row>
    <row r="837" customFormat="false" ht="15" hidden="false" customHeight="false" outlineLevel="0" collapsed="false">
      <c r="S837" s="33"/>
      <c r="T837" s="33"/>
      <c r="BU837" s="39" t="s">
        <v>4949</v>
      </c>
      <c r="BW837" s="39" t="s">
        <v>4949</v>
      </c>
      <c r="BX837" s="40" t="s">
        <v>4916</v>
      </c>
      <c r="BY837" s="40" t="s">
        <v>4925</v>
      </c>
      <c r="BZ837" s="40" t="s">
        <v>4936</v>
      </c>
      <c r="CA837" s="40" t="s">
        <v>4944</v>
      </c>
      <c r="CB837" s="40" t="s">
        <v>4947</v>
      </c>
      <c r="CC837" s="40" t="s">
        <v>4948</v>
      </c>
      <c r="CD837" s="40" t="s">
        <v>4950</v>
      </c>
      <c r="CE837" s="40" t="s">
        <v>4951</v>
      </c>
      <c r="CF837" s="40"/>
      <c r="CG837" s="40"/>
      <c r="CH837" s="40"/>
      <c r="CI837" s="40"/>
      <c r="CJ837" s="40"/>
      <c r="CK837" s="40"/>
      <c r="CL837" s="40"/>
      <c r="CM837" s="40"/>
      <c r="CN837" s="40"/>
      <c r="CO837" s="40"/>
      <c r="CP837" s="40"/>
      <c r="CQ837" s="40"/>
      <c r="CR837" s="40"/>
      <c r="CS837" s="40"/>
      <c r="CT837" s="40"/>
      <c r="CU837" s="40"/>
      <c r="CV837" s="40"/>
      <c r="CW837" s="40"/>
      <c r="CX837" s="40"/>
      <c r="CY837" s="40"/>
      <c r="CZ837" s="40"/>
    </row>
    <row r="838" customFormat="false" ht="15" hidden="false" customHeight="false" outlineLevel="0" collapsed="false">
      <c r="S838" s="33"/>
      <c r="T838" s="33"/>
      <c r="BU838" s="39" t="s">
        <v>4952</v>
      </c>
      <c r="BV838" s="40"/>
      <c r="BW838" s="39" t="s">
        <v>4952</v>
      </c>
      <c r="BX838" s="40" t="s">
        <v>4925</v>
      </c>
      <c r="BY838" s="40" t="s">
        <v>4936</v>
      </c>
      <c r="BZ838" s="40" t="s">
        <v>4944</v>
      </c>
      <c r="CA838" s="40" t="s">
        <v>4947</v>
      </c>
      <c r="CB838" s="40" t="s">
        <v>4948</v>
      </c>
      <c r="CC838" s="40" t="s">
        <v>4950</v>
      </c>
      <c r="CD838" s="40" t="s">
        <v>4951</v>
      </c>
      <c r="CE838" s="40" t="s">
        <v>4953</v>
      </c>
      <c r="CF838" s="40" t="s">
        <v>4954</v>
      </c>
      <c r="CG838" s="40"/>
      <c r="CH838" s="40"/>
      <c r="CI838" s="40"/>
      <c r="CJ838" s="40"/>
      <c r="CK838" s="40"/>
      <c r="CL838" s="40"/>
      <c r="CM838" s="40"/>
      <c r="CN838" s="40"/>
      <c r="CO838" s="40"/>
      <c r="CP838" s="40"/>
      <c r="CQ838" s="40"/>
      <c r="CR838" s="40"/>
      <c r="CS838" s="40"/>
      <c r="CT838" s="40"/>
      <c r="CU838" s="40"/>
      <c r="CV838" s="40"/>
      <c r="CW838" s="40"/>
      <c r="CX838" s="40"/>
      <c r="CY838" s="40"/>
      <c r="CZ838" s="40"/>
    </row>
    <row r="839" customFormat="false" ht="15" hidden="false" customHeight="false" outlineLevel="0" collapsed="false">
      <c r="S839" s="33"/>
      <c r="T839" s="33"/>
      <c r="BU839" s="39" t="s">
        <v>4955</v>
      </c>
      <c r="BV839" s="40"/>
      <c r="BW839" s="39" t="s">
        <v>4955</v>
      </c>
      <c r="BX839" s="40" t="s">
        <v>4936</v>
      </c>
      <c r="BY839" s="40" t="s">
        <v>4944</v>
      </c>
      <c r="BZ839" s="40" t="s">
        <v>4947</v>
      </c>
      <c r="CA839" s="40" t="s">
        <v>4948</v>
      </c>
      <c r="CB839" s="40" t="s">
        <v>4950</v>
      </c>
      <c r="CC839" s="40" t="s">
        <v>4951</v>
      </c>
      <c r="CD839" s="40" t="s">
        <v>4953</v>
      </c>
      <c r="CE839" s="40" t="s">
        <v>4954</v>
      </c>
      <c r="CF839" s="40" t="s">
        <v>4956</v>
      </c>
      <c r="CG839" s="40" t="s">
        <v>4957</v>
      </c>
      <c r="CH839" s="40"/>
      <c r="CI839" s="40"/>
      <c r="CJ839" s="40"/>
      <c r="CK839" s="40"/>
      <c r="CL839" s="40"/>
      <c r="CM839" s="40"/>
      <c r="CN839" s="40"/>
      <c r="CO839" s="40"/>
      <c r="CP839" s="40"/>
      <c r="CQ839" s="40"/>
      <c r="CR839" s="40"/>
      <c r="CS839" s="40"/>
      <c r="CT839" s="40"/>
      <c r="CU839" s="40"/>
      <c r="CV839" s="40"/>
      <c r="CW839" s="40"/>
      <c r="CX839" s="40"/>
      <c r="CY839" s="40"/>
      <c r="CZ839" s="40"/>
    </row>
    <row r="840" customFormat="false" ht="15" hidden="false" customHeight="false" outlineLevel="0" collapsed="false">
      <c r="S840" s="33"/>
      <c r="T840" s="33"/>
      <c r="BU840" s="39" t="s">
        <v>4958</v>
      </c>
      <c r="BW840" s="39" t="s">
        <v>4958</v>
      </c>
      <c r="BX840" s="40" t="s">
        <v>4944</v>
      </c>
      <c r="BY840" s="40" t="s">
        <v>4947</v>
      </c>
      <c r="BZ840" s="40" t="s">
        <v>4948</v>
      </c>
      <c r="CA840" s="40" t="s">
        <v>4950</v>
      </c>
      <c r="CB840" s="40" t="s">
        <v>4951</v>
      </c>
      <c r="CC840" s="40" t="s">
        <v>4953</v>
      </c>
      <c r="CD840" s="40" t="s">
        <v>4954</v>
      </c>
      <c r="CE840" s="40" t="s">
        <v>4956</v>
      </c>
      <c r="CF840" s="40" t="s">
        <v>4957</v>
      </c>
      <c r="CG840" s="40" t="s">
        <v>4959</v>
      </c>
      <c r="CH840" s="40" t="s">
        <v>4960</v>
      </c>
      <c r="CI840" s="40"/>
      <c r="CJ840" s="40"/>
      <c r="CK840" s="40"/>
      <c r="CL840" s="40"/>
      <c r="CM840" s="40"/>
      <c r="CN840" s="40"/>
      <c r="CO840" s="40"/>
      <c r="CP840" s="40"/>
      <c r="CQ840" s="40"/>
      <c r="CR840" s="40"/>
      <c r="CS840" s="40"/>
      <c r="CT840" s="40"/>
      <c r="CU840" s="40"/>
      <c r="CV840" s="40"/>
      <c r="CW840" s="40"/>
      <c r="CX840" s="40"/>
      <c r="CY840" s="40"/>
      <c r="CZ840" s="40"/>
    </row>
    <row r="841" customFormat="false" ht="15" hidden="false" customHeight="false" outlineLevel="0" collapsed="false">
      <c r="S841" s="33"/>
      <c r="T841" s="33"/>
      <c r="BU841" s="39" t="s">
        <v>4961</v>
      </c>
      <c r="BV841" s="40"/>
      <c r="BW841" s="39" t="s">
        <v>4961</v>
      </c>
      <c r="BX841" s="40" t="s">
        <v>4947</v>
      </c>
      <c r="BY841" s="40" t="s">
        <v>4948</v>
      </c>
      <c r="BZ841" s="40" t="s">
        <v>4950</v>
      </c>
      <c r="CA841" s="40" t="s">
        <v>4951</v>
      </c>
      <c r="CB841" s="40" t="s">
        <v>4953</v>
      </c>
      <c r="CC841" s="40" t="s">
        <v>4954</v>
      </c>
      <c r="CD841" s="40" t="s">
        <v>4956</v>
      </c>
      <c r="CE841" s="40" t="s">
        <v>4957</v>
      </c>
      <c r="CF841" s="40" t="s">
        <v>4959</v>
      </c>
      <c r="CG841" s="40" t="s">
        <v>4960</v>
      </c>
      <c r="CH841" s="40" t="s">
        <v>4962</v>
      </c>
      <c r="CI841" s="40" t="s">
        <v>4963</v>
      </c>
      <c r="CJ841" s="40"/>
      <c r="CK841" s="40"/>
      <c r="CL841" s="40"/>
      <c r="CM841" s="40"/>
      <c r="CN841" s="40"/>
      <c r="CO841" s="40"/>
      <c r="CP841" s="40"/>
      <c r="CQ841" s="40"/>
      <c r="CR841" s="40"/>
      <c r="CS841" s="40"/>
      <c r="CT841" s="40"/>
      <c r="CU841" s="40"/>
      <c r="CV841" s="40"/>
      <c r="CW841" s="40"/>
      <c r="CX841" s="40"/>
      <c r="CY841" s="40"/>
      <c r="CZ841" s="40"/>
    </row>
    <row r="842" customFormat="false" ht="15" hidden="false" customHeight="false" outlineLevel="0" collapsed="false">
      <c r="S842" s="33"/>
      <c r="T842" s="33"/>
      <c r="BU842" s="39" t="s">
        <v>4964</v>
      </c>
      <c r="BV842" s="40"/>
      <c r="BW842" s="39" t="s">
        <v>4964</v>
      </c>
      <c r="BX842" s="40" t="s">
        <v>4948</v>
      </c>
      <c r="BY842" s="40" t="s">
        <v>4950</v>
      </c>
      <c r="BZ842" s="40" t="s">
        <v>4951</v>
      </c>
      <c r="CA842" s="40" t="s">
        <v>4953</v>
      </c>
      <c r="CB842" s="40" t="s">
        <v>4954</v>
      </c>
      <c r="CC842" s="40" t="s">
        <v>4956</v>
      </c>
      <c r="CD842" s="40" t="s">
        <v>4957</v>
      </c>
      <c r="CE842" s="40" t="s">
        <v>4959</v>
      </c>
      <c r="CF842" s="40" t="s">
        <v>4960</v>
      </c>
      <c r="CG842" s="40" t="s">
        <v>4962</v>
      </c>
      <c r="CH842" s="40" t="s">
        <v>4963</v>
      </c>
      <c r="CI842" s="40" t="s">
        <v>4965</v>
      </c>
      <c r="CJ842" s="40" t="s">
        <v>4966</v>
      </c>
      <c r="CK842" s="40"/>
      <c r="CL842" s="40"/>
      <c r="CM842" s="40"/>
      <c r="CN842" s="40"/>
      <c r="CO842" s="40"/>
      <c r="CP842" s="40"/>
      <c r="CQ842" s="40"/>
      <c r="CR842" s="40"/>
      <c r="CS842" s="40"/>
      <c r="CT842" s="40"/>
      <c r="CU842" s="40"/>
      <c r="CV842" s="40"/>
      <c r="CW842" s="40"/>
      <c r="CX842" s="40"/>
      <c r="CY842" s="40"/>
      <c r="CZ842" s="40"/>
    </row>
    <row r="843" customFormat="false" ht="15" hidden="false" customHeight="false" outlineLevel="0" collapsed="false">
      <c r="S843" s="33"/>
      <c r="T843" s="33"/>
      <c r="BU843" s="39" t="s">
        <v>4967</v>
      </c>
      <c r="BV843" s="40"/>
      <c r="BW843" s="39" t="s">
        <v>4967</v>
      </c>
      <c r="BX843" s="40" t="s">
        <v>4950</v>
      </c>
      <c r="BY843" s="40" t="s">
        <v>4951</v>
      </c>
      <c r="BZ843" s="40" t="s">
        <v>4953</v>
      </c>
      <c r="CA843" s="40" t="s">
        <v>4954</v>
      </c>
      <c r="CB843" s="40" t="s">
        <v>4956</v>
      </c>
      <c r="CC843" s="40" t="s">
        <v>4957</v>
      </c>
      <c r="CD843" s="40" t="s">
        <v>4959</v>
      </c>
      <c r="CE843" s="40" t="s">
        <v>4960</v>
      </c>
      <c r="CF843" s="40" t="s">
        <v>4962</v>
      </c>
      <c r="CG843" s="40" t="s">
        <v>4963</v>
      </c>
      <c r="CH843" s="40" t="s">
        <v>4965</v>
      </c>
      <c r="CI843" s="40" t="s">
        <v>4966</v>
      </c>
      <c r="CJ843" s="40" t="s">
        <v>4968</v>
      </c>
      <c r="CK843" s="40" t="s">
        <v>4969</v>
      </c>
      <c r="CL843" s="40"/>
      <c r="CM843" s="40"/>
      <c r="CN843" s="40"/>
      <c r="CO843" s="40"/>
      <c r="CP843" s="40"/>
      <c r="CQ843" s="40"/>
      <c r="CR843" s="40"/>
      <c r="CS843" s="40"/>
      <c r="CT843" s="40"/>
      <c r="CU843" s="40"/>
      <c r="CV843" s="40"/>
      <c r="CW843" s="40"/>
      <c r="CX843" s="40"/>
      <c r="CY843" s="40"/>
      <c r="CZ843" s="40"/>
    </row>
    <row r="844" customFormat="false" ht="15" hidden="false" customHeight="false" outlineLevel="0" collapsed="false">
      <c r="S844" s="33"/>
      <c r="T844" s="33"/>
      <c r="BU844" s="39" t="s">
        <v>4970</v>
      </c>
      <c r="BV844" s="40"/>
      <c r="BW844" s="39" t="s">
        <v>4970</v>
      </c>
      <c r="BX844" s="40" t="s">
        <v>4951</v>
      </c>
      <c r="BY844" s="40" t="s">
        <v>4953</v>
      </c>
      <c r="BZ844" s="40" t="s">
        <v>4954</v>
      </c>
      <c r="CA844" s="40" t="s">
        <v>4956</v>
      </c>
      <c r="CB844" s="40" t="s">
        <v>4957</v>
      </c>
      <c r="CC844" s="40" t="s">
        <v>4959</v>
      </c>
      <c r="CD844" s="40" t="s">
        <v>4960</v>
      </c>
      <c r="CE844" s="40" t="s">
        <v>4962</v>
      </c>
      <c r="CF844" s="40" t="s">
        <v>4963</v>
      </c>
      <c r="CG844" s="40" t="s">
        <v>4965</v>
      </c>
      <c r="CH844" s="40" t="s">
        <v>4966</v>
      </c>
      <c r="CI844" s="40" t="s">
        <v>4968</v>
      </c>
      <c r="CJ844" s="40" t="s">
        <v>4969</v>
      </c>
      <c r="CK844" s="40" t="s">
        <v>4971</v>
      </c>
      <c r="CL844" s="40" t="s">
        <v>4972</v>
      </c>
      <c r="CM844" s="40"/>
      <c r="CN844" s="40"/>
      <c r="CO844" s="40"/>
      <c r="CP844" s="40"/>
      <c r="CQ844" s="40"/>
      <c r="CR844" s="40"/>
      <c r="CS844" s="40"/>
      <c r="CT844" s="40"/>
      <c r="CU844" s="40"/>
      <c r="CV844" s="40"/>
      <c r="CW844" s="40"/>
      <c r="CX844" s="40"/>
      <c r="CY844" s="40"/>
      <c r="CZ844" s="40"/>
    </row>
    <row r="845" customFormat="false" ht="15" hidden="false" customHeight="false" outlineLevel="0" collapsed="false">
      <c r="S845" s="33"/>
      <c r="T845" s="33"/>
      <c r="BU845" s="39" t="s">
        <v>4973</v>
      </c>
      <c r="BW845" s="39" t="s">
        <v>4973</v>
      </c>
      <c r="BX845" s="40" t="s">
        <v>4953</v>
      </c>
      <c r="BY845" s="40" t="s">
        <v>4954</v>
      </c>
      <c r="BZ845" s="40" t="s">
        <v>4956</v>
      </c>
      <c r="CA845" s="40" t="s">
        <v>4957</v>
      </c>
      <c r="CB845" s="40" t="s">
        <v>4959</v>
      </c>
      <c r="CC845" s="40" t="s">
        <v>4960</v>
      </c>
      <c r="CD845" s="40" t="s">
        <v>4962</v>
      </c>
      <c r="CE845" s="40" t="s">
        <v>4963</v>
      </c>
      <c r="CF845" s="40" t="s">
        <v>4965</v>
      </c>
      <c r="CG845" s="40" t="s">
        <v>4966</v>
      </c>
      <c r="CH845" s="40" t="s">
        <v>4968</v>
      </c>
      <c r="CI845" s="40" t="s">
        <v>4969</v>
      </c>
      <c r="CJ845" s="40" t="s">
        <v>4971</v>
      </c>
      <c r="CK845" s="40" t="s">
        <v>4972</v>
      </c>
      <c r="CL845" s="40" t="s">
        <v>4974</v>
      </c>
      <c r="CM845" s="40" t="s">
        <v>4975</v>
      </c>
      <c r="CN845" s="40"/>
      <c r="CO845" s="40"/>
      <c r="CP845" s="40"/>
      <c r="CQ845" s="40"/>
      <c r="CR845" s="40"/>
      <c r="CS845" s="40"/>
      <c r="CT845" s="40"/>
      <c r="CU845" s="40"/>
      <c r="CV845" s="40"/>
      <c r="CW845" s="40"/>
      <c r="CX845" s="40"/>
      <c r="CY845" s="40"/>
      <c r="CZ845" s="40"/>
    </row>
    <row r="846" customFormat="false" ht="15" hidden="false" customHeight="false" outlineLevel="0" collapsed="false">
      <c r="S846" s="33"/>
      <c r="T846" s="33"/>
      <c r="BU846" s="39" t="s">
        <v>4976</v>
      </c>
      <c r="BW846" s="39" t="s">
        <v>4976</v>
      </c>
      <c r="BX846" s="40" t="s">
        <v>4954</v>
      </c>
      <c r="BY846" s="40" t="s">
        <v>4956</v>
      </c>
      <c r="BZ846" s="40" t="s">
        <v>4957</v>
      </c>
      <c r="CA846" s="40" t="s">
        <v>4959</v>
      </c>
      <c r="CB846" s="40" t="s">
        <v>4960</v>
      </c>
      <c r="CC846" s="40" t="s">
        <v>4962</v>
      </c>
      <c r="CD846" s="40" t="s">
        <v>4963</v>
      </c>
      <c r="CE846" s="40" t="s">
        <v>4965</v>
      </c>
      <c r="CF846" s="40" t="s">
        <v>4966</v>
      </c>
      <c r="CG846" s="40" t="s">
        <v>4968</v>
      </c>
      <c r="CH846" s="40" t="s">
        <v>4969</v>
      </c>
      <c r="CI846" s="40" t="s">
        <v>4971</v>
      </c>
      <c r="CJ846" s="40" t="s">
        <v>4972</v>
      </c>
      <c r="CK846" s="40" t="s">
        <v>4974</v>
      </c>
      <c r="CL846" s="40" t="s">
        <v>4975</v>
      </c>
      <c r="CM846" s="40" t="s">
        <v>4977</v>
      </c>
      <c r="CN846" s="40" t="s">
        <v>4978</v>
      </c>
      <c r="CO846" s="40"/>
      <c r="CP846" s="40"/>
      <c r="CQ846" s="40"/>
      <c r="CR846" s="40"/>
      <c r="CS846" s="40"/>
      <c r="CT846" s="40"/>
      <c r="CU846" s="40"/>
      <c r="CV846" s="40"/>
      <c r="CW846" s="40"/>
      <c r="CX846" s="40"/>
      <c r="CY846" s="40"/>
      <c r="CZ846" s="40"/>
    </row>
    <row r="847" customFormat="false" ht="15" hidden="false" customHeight="false" outlineLevel="0" collapsed="false">
      <c r="S847" s="33"/>
      <c r="T847" s="33"/>
      <c r="BU847" s="39" t="s">
        <v>4979</v>
      </c>
      <c r="BW847" s="39" t="s">
        <v>4979</v>
      </c>
      <c r="BX847" s="40" t="s">
        <v>4956</v>
      </c>
      <c r="BY847" s="40" t="s">
        <v>4957</v>
      </c>
      <c r="BZ847" s="40" t="s">
        <v>4959</v>
      </c>
      <c r="CA847" s="40" t="s">
        <v>4960</v>
      </c>
      <c r="CB847" s="40" t="s">
        <v>4962</v>
      </c>
      <c r="CC847" s="40" t="s">
        <v>4963</v>
      </c>
      <c r="CD847" s="40" t="s">
        <v>4965</v>
      </c>
      <c r="CE847" s="40" t="s">
        <v>4966</v>
      </c>
      <c r="CF847" s="40" t="s">
        <v>4968</v>
      </c>
      <c r="CG847" s="40" t="s">
        <v>4969</v>
      </c>
      <c r="CH847" s="40" t="s">
        <v>4971</v>
      </c>
      <c r="CI847" s="40" t="s">
        <v>4972</v>
      </c>
      <c r="CJ847" s="40" t="s">
        <v>4974</v>
      </c>
      <c r="CK847" s="40" t="s">
        <v>4975</v>
      </c>
      <c r="CL847" s="40" t="s">
        <v>4977</v>
      </c>
      <c r="CM847" s="40" t="s">
        <v>4978</v>
      </c>
      <c r="CN847" s="40" t="s">
        <v>4980</v>
      </c>
      <c r="CO847" s="40" t="s">
        <v>4981</v>
      </c>
      <c r="CP847" s="40"/>
      <c r="CQ847" s="40"/>
      <c r="CR847" s="40"/>
      <c r="CS847" s="40"/>
      <c r="CT847" s="40"/>
      <c r="CU847" s="40"/>
      <c r="CV847" s="40"/>
      <c r="CW847" s="40"/>
      <c r="CX847" s="40"/>
      <c r="CY847" s="40"/>
      <c r="CZ847" s="40"/>
    </row>
    <row r="848" customFormat="false" ht="15" hidden="false" customHeight="false" outlineLevel="0" collapsed="false">
      <c r="S848" s="33"/>
      <c r="T848" s="33"/>
      <c r="BU848" s="39" t="s">
        <v>4982</v>
      </c>
      <c r="BW848" s="39" t="s">
        <v>4982</v>
      </c>
      <c r="BX848" s="40" t="s">
        <v>4957</v>
      </c>
      <c r="BY848" s="40" t="s">
        <v>4959</v>
      </c>
      <c r="BZ848" s="40" t="s">
        <v>4960</v>
      </c>
      <c r="CA848" s="40" t="s">
        <v>4962</v>
      </c>
      <c r="CB848" s="40" t="s">
        <v>4963</v>
      </c>
      <c r="CC848" s="40" t="s">
        <v>4965</v>
      </c>
      <c r="CD848" s="40" t="s">
        <v>4966</v>
      </c>
      <c r="CE848" s="40" t="s">
        <v>4968</v>
      </c>
      <c r="CF848" s="40" t="s">
        <v>4969</v>
      </c>
      <c r="CG848" s="40" t="s">
        <v>4971</v>
      </c>
      <c r="CH848" s="40" t="s">
        <v>4972</v>
      </c>
      <c r="CI848" s="40" t="s">
        <v>4974</v>
      </c>
      <c r="CJ848" s="40" t="s">
        <v>4975</v>
      </c>
      <c r="CK848" s="40" t="s">
        <v>4977</v>
      </c>
      <c r="CL848" s="40" t="s">
        <v>4978</v>
      </c>
      <c r="CM848" s="40" t="s">
        <v>4980</v>
      </c>
      <c r="CN848" s="40" t="s">
        <v>4981</v>
      </c>
      <c r="CO848" s="40" t="s">
        <v>4983</v>
      </c>
      <c r="CP848" s="40" t="s">
        <v>4984</v>
      </c>
      <c r="CQ848" s="40"/>
      <c r="CR848" s="40"/>
      <c r="CS848" s="40"/>
      <c r="CT848" s="40"/>
      <c r="CU848" s="40"/>
      <c r="CV848" s="40"/>
      <c r="CW848" s="40"/>
      <c r="CX848" s="40"/>
      <c r="CY848" s="40"/>
      <c r="CZ848" s="40"/>
    </row>
    <row r="849" customFormat="false" ht="15" hidden="false" customHeight="false" outlineLevel="0" collapsed="false">
      <c r="S849" s="33"/>
      <c r="T849" s="33"/>
      <c r="BU849" s="39" t="s">
        <v>4985</v>
      </c>
      <c r="BW849" s="39" t="s">
        <v>4985</v>
      </c>
      <c r="BX849" s="40" t="s">
        <v>4960</v>
      </c>
      <c r="BY849" s="40" t="s">
        <v>4963</v>
      </c>
      <c r="BZ849" s="40" t="s">
        <v>4966</v>
      </c>
      <c r="CA849" s="40" t="s">
        <v>4969</v>
      </c>
      <c r="CB849" s="40" t="s">
        <v>4972</v>
      </c>
      <c r="CC849" s="40" t="s">
        <v>4975</v>
      </c>
      <c r="CD849" s="40" t="s">
        <v>4978</v>
      </c>
      <c r="CE849" s="40" t="s">
        <v>4981</v>
      </c>
      <c r="CF849" s="40" t="s">
        <v>4984</v>
      </c>
      <c r="CG849" s="40" t="s">
        <v>4986</v>
      </c>
      <c r="CH849" s="40"/>
      <c r="CI849" s="40"/>
      <c r="CJ849" s="40"/>
      <c r="CK849" s="40"/>
      <c r="CL849" s="40"/>
      <c r="CM849" s="40"/>
      <c r="CN849" s="40"/>
      <c r="CO849" s="40"/>
      <c r="CP849" s="40"/>
      <c r="CQ849" s="40"/>
      <c r="CR849" s="40"/>
      <c r="CS849" s="40"/>
      <c r="CT849" s="40"/>
      <c r="CU849" s="40"/>
      <c r="CV849" s="40"/>
      <c r="CW849" s="40"/>
      <c r="CX849" s="40"/>
      <c r="CY849" s="40"/>
      <c r="CZ849" s="40"/>
    </row>
    <row r="850" customFormat="false" ht="15" hidden="false" customHeight="false" outlineLevel="0" collapsed="false">
      <c r="S850" s="33"/>
      <c r="T850" s="33"/>
      <c r="BU850" s="39" t="s">
        <v>4987</v>
      </c>
      <c r="BW850" s="39" t="s">
        <v>4987</v>
      </c>
      <c r="BX850" s="40" t="s">
        <v>4963</v>
      </c>
      <c r="BY850" s="40" t="s">
        <v>4966</v>
      </c>
      <c r="BZ850" s="40" t="s">
        <v>4969</v>
      </c>
      <c r="CA850" s="40" t="s">
        <v>4972</v>
      </c>
      <c r="CB850" s="40" t="s">
        <v>4975</v>
      </c>
      <c r="CC850" s="40" t="s">
        <v>4978</v>
      </c>
      <c r="CD850" s="40" t="s">
        <v>4981</v>
      </c>
      <c r="CE850" s="40" t="s">
        <v>4984</v>
      </c>
      <c r="CF850" s="40" t="s">
        <v>4986</v>
      </c>
      <c r="CG850" s="40" t="s">
        <v>4988</v>
      </c>
      <c r="CH850" s="40" t="s">
        <v>4989</v>
      </c>
      <c r="CI850" s="40"/>
      <c r="CJ850" s="40"/>
      <c r="CK850" s="40"/>
      <c r="CL850" s="40"/>
      <c r="CM850" s="40"/>
      <c r="CN850" s="40"/>
      <c r="CO850" s="40"/>
      <c r="CP850" s="40"/>
      <c r="CQ850" s="40"/>
      <c r="CR850" s="40"/>
      <c r="CS850" s="40"/>
      <c r="CT850" s="40"/>
      <c r="CU850" s="40"/>
      <c r="CV850" s="40"/>
      <c r="CW850" s="40"/>
      <c r="CX850" s="40"/>
      <c r="CY850" s="40"/>
      <c r="CZ850" s="40"/>
    </row>
    <row r="851" customFormat="false" ht="15" hidden="false" customHeight="false" outlineLevel="0" collapsed="false">
      <c r="S851" s="33"/>
      <c r="T851" s="33"/>
      <c r="BU851" s="39" t="s">
        <v>4990</v>
      </c>
      <c r="BW851" s="39" t="s">
        <v>4990</v>
      </c>
      <c r="BX851" s="40" t="s">
        <v>4966</v>
      </c>
      <c r="BY851" s="40" t="s">
        <v>4969</v>
      </c>
      <c r="BZ851" s="40" t="s">
        <v>4972</v>
      </c>
      <c r="CA851" s="40" t="s">
        <v>4975</v>
      </c>
      <c r="CB851" s="40" t="s">
        <v>4978</v>
      </c>
      <c r="CC851" s="40" t="s">
        <v>4981</v>
      </c>
      <c r="CD851" s="40" t="s">
        <v>4984</v>
      </c>
      <c r="CE851" s="40" t="s">
        <v>4986</v>
      </c>
      <c r="CF851" s="40" t="s">
        <v>4988</v>
      </c>
      <c r="CG851" s="40" t="s">
        <v>4989</v>
      </c>
      <c r="CH851" s="40" t="s">
        <v>4991</v>
      </c>
      <c r="CI851" s="40" t="s">
        <v>4992</v>
      </c>
      <c r="CJ851" s="40"/>
      <c r="CK851" s="40"/>
      <c r="CL851" s="40"/>
      <c r="CM851" s="40"/>
      <c r="CN851" s="40"/>
      <c r="CO851" s="40"/>
      <c r="CP851" s="40"/>
      <c r="CQ851" s="40"/>
      <c r="CR851" s="40"/>
      <c r="CS851" s="40"/>
      <c r="CT851" s="40"/>
      <c r="CU851" s="40"/>
      <c r="CV851" s="40"/>
      <c r="CW851" s="40"/>
      <c r="CX851" s="40"/>
      <c r="CY851" s="40"/>
      <c r="CZ851" s="40"/>
    </row>
    <row r="852" customFormat="false" ht="15" hidden="false" customHeight="false" outlineLevel="0" collapsed="false">
      <c r="S852" s="33"/>
      <c r="T852" s="33"/>
      <c r="BU852" s="39" t="s">
        <v>4993</v>
      </c>
      <c r="BW852" s="39" t="s">
        <v>4993</v>
      </c>
      <c r="BX852" s="40" t="s">
        <v>4969</v>
      </c>
      <c r="BY852" s="40" t="s">
        <v>4972</v>
      </c>
      <c r="BZ852" s="40" t="s">
        <v>4975</v>
      </c>
      <c r="CA852" s="40" t="s">
        <v>4978</v>
      </c>
      <c r="CB852" s="40" t="s">
        <v>4981</v>
      </c>
      <c r="CC852" s="40" t="s">
        <v>4984</v>
      </c>
      <c r="CD852" s="40" t="s">
        <v>4986</v>
      </c>
      <c r="CE852" s="40" t="s">
        <v>4988</v>
      </c>
      <c r="CF852" s="40" t="s">
        <v>4989</v>
      </c>
      <c r="CG852" s="40" t="s">
        <v>4991</v>
      </c>
      <c r="CH852" s="40" t="s">
        <v>4992</v>
      </c>
      <c r="CI852" s="40" t="s">
        <v>4994</v>
      </c>
      <c r="CJ852" s="40"/>
      <c r="CK852" s="40"/>
      <c r="CL852" s="40"/>
      <c r="CM852" s="40"/>
      <c r="CN852" s="40"/>
      <c r="CO852" s="40"/>
      <c r="CP852" s="40"/>
      <c r="CQ852" s="40"/>
      <c r="CR852" s="40"/>
      <c r="CS852" s="40"/>
      <c r="CT852" s="40"/>
      <c r="CU852" s="40"/>
      <c r="CV852" s="40"/>
      <c r="CW852" s="40"/>
      <c r="CX852" s="40"/>
      <c r="CY852" s="40"/>
      <c r="CZ852" s="40"/>
    </row>
    <row r="853" customFormat="false" ht="15" hidden="false" customHeight="false" outlineLevel="0" collapsed="false">
      <c r="S853" s="33"/>
      <c r="T853" s="33"/>
      <c r="BU853" s="39" t="s">
        <v>4995</v>
      </c>
      <c r="BW853" s="39" t="s">
        <v>4995</v>
      </c>
      <c r="BX853" s="40" t="s">
        <v>4972</v>
      </c>
      <c r="BY853" s="40" t="s">
        <v>4975</v>
      </c>
      <c r="BZ853" s="40" t="s">
        <v>4978</v>
      </c>
      <c r="CA853" s="40" t="s">
        <v>4981</v>
      </c>
      <c r="CB853" s="40" t="s">
        <v>4984</v>
      </c>
      <c r="CC853" s="40" t="s">
        <v>4986</v>
      </c>
      <c r="CD853" s="40" t="s">
        <v>4988</v>
      </c>
      <c r="CE853" s="40" t="s">
        <v>4989</v>
      </c>
      <c r="CF853" s="40" t="s">
        <v>4991</v>
      </c>
      <c r="CG853" s="40" t="s">
        <v>4992</v>
      </c>
      <c r="CH853" s="40" t="s">
        <v>4994</v>
      </c>
      <c r="CI853" s="40"/>
      <c r="CJ853" s="40"/>
      <c r="CK853" s="40"/>
      <c r="CL853" s="40"/>
      <c r="CM853" s="40"/>
      <c r="CN853" s="40"/>
      <c r="CO853" s="40"/>
      <c r="CP853" s="40"/>
      <c r="CQ853" s="40"/>
      <c r="CR853" s="40"/>
      <c r="CS853" s="40"/>
      <c r="CT853" s="40"/>
      <c r="CU853" s="40"/>
      <c r="CV853" s="40"/>
      <c r="CW853" s="40"/>
      <c r="CX853" s="40"/>
      <c r="CY853" s="40"/>
      <c r="CZ853" s="40"/>
    </row>
    <row r="854" customFormat="false" ht="15" hidden="false" customHeight="false" outlineLevel="0" collapsed="false">
      <c r="S854" s="33"/>
      <c r="T854" s="33"/>
      <c r="BU854" s="39" t="s">
        <v>4996</v>
      </c>
      <c r="BW854" s="39" t="s">
        <v>4996</v>
      </c>
      <c r="BX854" s="40" t="s">
        <v>4975</v>
      </c>
      <c r="BY854" s="40" t="s">
        <v>4978</v>
      </c>
      <c r="BZ854" s="40" t="s">
        <v>4981</v>
      </c>
      <c r="CA854" s="40" t="s">
        <v>4984</v>
      </c>
      <c r="CB854" s="40" t="s">
        <v>4986</v>
      </c>
      <c r="CC854" s="40" t="s">
        <v>4988</v>
      </c>
      <c r="CD854" s="40" t="s">
        <v>4989</v>
      </c>
      <c r="CE854" s="40" t="s">
        <v>4991</v>
      </c>
      <c r="CF854" s="40" t="s">
        <v>4992</v>
      </c>
      <c r="CG854" s="40" t="s">
        <v>4994</v>
      </c>
      <c r="CH854" s="40"/>
      <c r="CI854" s="40"/>
      <c r="CJ854" s="40"/>
      <c r="CK854" s="40"/>
      <c r="CL854" s="40"/>
      <c r="CM854" s="40"/>
      <c r="CN854" s="40"/>
      <c r="CO854" s="40"/>
      <c r="CP854" s="40"/>
      <c r="CQ854" s="40"/>
      <c r="CR854" s="40"/>
      <c r="CS854" s="40"/>
      <c r="CT854" s="40"/>
      <c r="CU854" s="40"/>
      <c r="CV854" s="40"/>
      <c r="CW854" s="40"/>
      <c r="CX854" s="40"/>
      <c r="CY854" s="40"/>
      <c r="CZ854" s="40"/>
    </row>
    <row r="855" customFormat="false" ht="15" hidden="false" customHeight="false" outlineLevel="0" collapsed="false">
      <c r="S855" s="33"/>
      <c r="T855" s="33"/>
      <c r="BU855" s="39" t="s">
        <v>4997</v>
      </c>
      <c r="BW855" s="39" t="s">
        <v>4997</v>
      </c>
      <c r="BX855" s="40" t="s">
        <v>4978</v>
      </c>
      <c r="BY855" s="40" t="s">
        <v>4981</v>
      </c>
      <c r="BZ855" s="40" t="s">
        <v>4984</v>
      </c>
      <c r="CA855" s="40" t="s">
        <v>4986</v>
      </c>
      <c r="CB855" s="40" t="s">
        <v>4988</v>
      </c>
      <c r="CC855" s="40" t="s">
        <v>4989</v>
      </c>
      <c r="CD855" s="40" t="s">
        <v>4991</v>
      </c>
      <c r="CE855" s="40" t="s">
        <v>4992</v>
      </c>
      <c r="CF855" s="40" t="s">
        <v>4994</v>
      </c>
      <c r="CG855" s="40"/>
      <c r="CH855" s="40"/>
      <c r="CI855" s="40"/>
      <c r="CJ855" s="40"/>
      <c r="CK855" s="40"/>
      <c r="CL855" s="40"/>
      <c r="CM855" s="40"/>
      <c r="CN855" s="40"/>
      <c r="CO855" s="40"/>
      <c r="CP855" s="40"/>
      <c r="CQ855" s="40"/>
      <c r="CR855" s="40"/>
      <c r="CS855" s="40"/>
      <c r="CT855" s="40"/>
      <c r="CU855" s="40"/>
      <c r="CV855" s="40"/>
      <c r="CW855" s="40"/>
      <c r="CX855" s="40"/>
      <c r="CY855" s="40"/>
      <c r="CZ855" s="40"/>
    </row>
    <row r="856" customFormat="false" ht="15" hidden="false" customHeight="false" outlineLevel="0" collapsed="false">
      <c r="S856" s="33"/>
      <c r="T856" s="33"/>
      <c r="BU856" s="39" t="s">
        <v>4998</v>
      </c>
      <c r="BW856" s="39" t="s">
        <v>4998</v>
      </c>
      <c r="BX856" s="40" t="s">
        <v>4981</v>
      </c>
      <c r="BY856" s="40" t="s">
        <v>4984</v>
      </c>
      <c r="BZ856" s="40" t="s">
        <v>4986</v>
      </c>
      <c r="CA856" s="40" t="s">
        <v>4988</v>
      </c>
      <c r="CB856" s="40" t="s">
        <v>4989</v>
      </c>
      <c r="CC856" s="40" t="s">
        <v>4991</v>
      </c>
      <c r="CD856" s="40" t="s">
        <v>4992</v>
      </c>
      <c r="CE856" s="40" t="s">
        <v>4994</v>
      </c>
      <c r="CF856" s="40"/>
      <c r="CG856" s="40"/>
      <c r="CH856" s="40"/>
      <c r="CI856" s="40"/>
      <c r="CJ856" s="40"/>
      <c r="CK856" s="40"/>
      <c r="CL856" s="40"/>
      <c r="CM856" s="40"/>
      <c r="CN856" s="40"/>
      <c r="CO856" s="40"/>
      <c r="CP856" s="40"/>
      <c r="CQ856" s="40"/>
      <c r="CR856" s="40"/>
      <c r="CS856" s="40"/>
      <c r="CT856" s="40"/>
      <c r="CU856" s="40"/>
      <c r="CV856" s="40"/>
      <c r="CW856" s="40"/>
      <c r="CX856" s="40"/>
      <c r="CY856" s="40"/>
      <c r="CZ856" s="40"/>
    </row>
    <row r="857" customFormat="false" ht="15" hidden="false" customHeight="false" outlineLevel="0" collapsed="false">
      <c r="S857" s="33"/>
      <c r="T857" s="33"/>
      <c r="BU857" s="39" t="s">
        <v>4999</v>
      </c>
      <c r="BW857" s="39" t="s">
        <v>4999</v>
      </c>
      <c r="BX857" s="40" t="s">
        <v>4984</v>
      </c>
      <c r="BY857" s="40" t="s">
        <v>4986</v>
      </c>
      <c r="BZ857" s="40" t="s">
        <v>4988</v>
      </c>
      <c r="CA857" s="40" t="s">
        <v>4989</v>
      </c>
      <c r="CB857" s="40" t="s">
        <v>4991</v>
      </c>
      <c r="CC857" s="40" t="s">
        <v>4992</v>
      </c>
      <c r="CD857" s="40" t="s">
        <v>4994</v>
      </c>
      <c r="CE857" s="40"/>
      <c r="CF857" s="40"/>
      <c r="CG857" s="40"/>
      <c r="CH857" s="40"/>
      <c r="CI857" s="40"/>
      <c r="CJ857" s="40"/>
      <c r="CK857" s="40"/>
      <c r="CL857" s="40"/>
      <c r="CM857" s="40"/>
      <c r="CN857" s="40"/>
      <c r="CO857" s="40"/>
      <c r="CP857" s="40"/>
      <c r="CQ857" s="40"/>
      <c r="CR857" s="40"/>
      <c r="CS857" s="40"/>
      <c r="CT857" s="40"/>
      <c r="CU857" s="40"/>
      <c r="CV857" s="40"/>
      <c r="CW857" s="40"/>
      <c r="CX857" s="40"/>
      <c r="CY857" s="40"/>
      <c r="CZ857" s="40"/>
    </row>
    <row r="858" s="17" customFormat="true" ht="15" hidden="false" customHeight="false" outlineLevel="0" collapsed="false">
      <c r="S858" s="33"/>
      <c r="T858" s="33"/>
      <c r="BU858" s="39" t="s">
        <v>5000</v>
      </c>
      <c r="BW858" s="39" t="s">
        <v>5000</v>
      </c>
      <c r="BX858" s="40" t="s">
        <v>4986</v>
      </c>
      <c r="BY858" s="40" t="s">
        <v>4988</v>
      </c>
      <c r="BZ858" s="40" t="s">
        <v>4989</v>
      </c>
      <c r="CA858" s="40" t="s">
        <v>4991</v>
      </c>
      <c r="CB858" s="40" t="s">
        <v>4992</v>
      </c>
      <c r="CC858" s="40" t="s">
        <v>4994</v>
      </c>
    </row>
    <row r="859" s="17" customFormat="true" ht="15" hidden="false" customHeight="false" outlineLevel="0" collapsed="false">
      <c r="S859" s="33"/>
      <c r="T859" s="33"/>
      <c r="BU859" s="39" t="s">
        <v>5001</v>
      </c>
      <c r="BW859" s="39" t="s">
        <v>5001</v>
      </c>
      <c r="BX859" s="40" t="s">
        <v>4988</v>
      </c>
      <c r="BY859" s="40" t="s">
        <v>4989</v>
      </c>
      <c r="BZ859" s="40" t="s">
        <v>4991</v>
      </c>
      <c r="CA859" s="40" t="s">
        <v>4992</v>
      </c>
      <c r="CB859" s="40" t="s">
        <v>4994</v>
      </c>
      <c r="CC859" s="40"/>
    </row>
    <row r="860" s="17" customFormat="true" ht="15" hidden="false" customHeight="false" outlineLevel="0" collapsed="false">
      <c r="S860" s="33"/>
      <c r="T860" s="33"/>
      <c r="BU860" s="39" t="s">
        <v>5002</v>
      </c>
      <c r="BW860" s="39" t="s">
        <v>5002</v>
      </c>
      <c r="BX860" s="40" t="s">
        <v>4989</v>
      </c>
      <c r="BY860" s="40" t="s">
        <v>4991</v>
      </c>
      <c r="BZ860" s="40" t="s">
        <v>4992</v>
      </c>
      <c r="CA860" s="40" t="s">
        <v>4994</v>
      </c>
      <c r="CB860" s="40"/>
      <c r="CC860" s="40"/>
    </row>
    <row r="861" s="17" customFormat="true" ht="15" hidden="false" customHeight="false" outlineLevel="0" collapsed="false">
      <c r="S861" s="33"/>
      <c r="T861" s="33"/>
      <c r="BU861" s="39" t="s">
        <v>5003</v>
      </c>
      <c r="BW861" s="39" t="s">
        <v>5003</v>
      </c>
      <c r="BX861" s="40" t="s">
        <v>4991</v>
      </c>
      <c r="BY861" s="40" t="s">
        <v>4992</v>
      </c>
      <c r="BZ861" s="40" t="s">
        <v>4994</v>
      </c>
      <c r="CA861" s="40"/>
      <c r="CB861" s="40"/>
      <c r="CC861" s="40"/>
    </row>
    <row r="862" s="17" customFormat="true" ht="15" hidden="false" customHeight="false" outlineLevel="0" collapsed="false">
      <c r="S862" s="33"/>
      <c r="T862" s="33"/>
      <c r="BU862" s="39" t="s">
        <v>5004</v>
      </c>
      <c r="BW862" s="39" t="s">
        <v>5004</v>
      </c>
      <c r="BX862" s="40" t="s">
        <v>4992</v>
      </c>
      <c r="BY862" s="40" t="s">
        <v>4994</v>
      </c>
      <c r="BZ862" s="40"/>
      <c r="CA862" s="40"/>
      <c r="CB862" s="40"/>
      <c r="CC862" s="40"/>
    </row>
    <row r="863" s="17" customFormat="true" ht="15" hidden="false" customHeight="false" outlineLevel="0" collapsed="false">
      <c r="S863" s="33"/>
      <c r="T863" s="33"/>
      <c r="BU863" s="39" t="s">
        <v>5005</v>
      </c>
      <c r="BW863" s="39" t="s">
        <v>5005</v>
      </c>
      <c r="BX863" s="40" t="s">
        <v>4994</v>
      </c>
      <c r="BY863" s="40"/>
      <c r="BZ863" s="40"/>
      <c r="CA863" s="40"/>
      <c r="CB863" s="40"/>
      <c r="CC863" s="40"/>
    </row>
    <row r="864" customFormat="false" ht="15" hidden="false" customHeight="false" outlineLevel="0" collapsed="false">
      <c r="S864" s="33"/>
      <c r="T864" s="33"/>
      <c r="BW864" s="39" t="s">
        <v>4824</v>
      </c>
      <c r="BX864" s="39" t="n">
        <v>20</v>
      </c>
      <c r="BY864" s="39" t="n">
        <v>25</v>
      </c>
      <c r="BZ864" s="39" t="n">
        <v>30</v>
      </c>
      <c r="CA864" s="39" t="n">
        <v>40</v>
      </c>
      <c r="CB864" s="39" t="n">
        <v>50</v>
      </c>
      <c r="CC864" s="39" t="n">
        <v>60</v>
      </c>
      <c r="CD864" s="39" t="n">
        <v>70</v>
      </c>
      <c r="CE864" s="39" t="n">
        <v>80</v>
      </c>
      <c r="CF864" s="39" t="n">
        <v>90</v>
      </c>
      <c r="CG864" s="39" t="n">
        <v>100</v>
      </c>
      <c r="CH864" s="39"/>
    </row>
    <row r="865" customFormat="false" ht="15" hidden="false" customHeight="false" outlineLevel="0" collapsed="false">
      <c r="S865" s="33"/>
      <c r="T865" s="33"/>
      <c r="BW865" s="39" t="s">
        <v>4827</v>
      </c>
      <c r="BX865" s="39" t="n">
        <v>25</v>
      </c>
      <c r="BY865" s="39" t="n">
        <v>30</v>
      </c>
      <c r="BZ865" s="39" t="n">
        <v>40</v>
      </c>
      <c r="CA865" s="39" t="n">
        <v>50</v>
      </c>
      <c r="CB865" s="39" t="n">
        <v>60</v>
      </c>
      <c r="CC865" s="39" t="n">
        <v>70</v>
      </c>
      <c r="CD865" s="39" t="n">
        <v>80</v>
      </c>
      <c r="CE865" s="39" t="n">
        <v>90</v>
      </c>
      <c r="CF865" s="39" t="n">
        <v>100</v>
      </c>
      <c r="CG865" s="39"/>
      <c r="CH865" s="39"/>
    </row>
    <row r="866" customFormat="false" ht="15" hidden="false" customHeight="false" outlineLevel="0" collapsed="false">
      <c r="S866" s="33"/>
      <c r="T866" s="33"/>
      <c r="BW866" s="39" t="s">
        <v>4830</v>
      </c>
      <c r="BX866" s="39" t="n">
        <v>30</v>
      </c>
      <c r="BY866" s="39" t="n">
        <v>35</v>
      </c>
      <c r="BZ866" s="39" t="n">
        <v>40</v>
      </c>
      <c r="CA866" s="39" t="n">
        <v>50</v>
      </c>
      <c r="CB866" s="39" t="n">
        <v>60</v>
      </c>
      <c r="CC866" s="39" t="n">
        <v>70</v>
      </c>
      <c r="CD866" s="39" t="n">
        <v>80</v>
      </c>
      <c r="CE866" s="39" t="n">
        <v>90</v>
      </c>
      <c r="CF866" s="39" t="n">
        <v>100</v>
      </c>
      <c r="CG866" s="39"/>
      <c r="CH866" s="39"/>
    </row>
    <row r="867" customFormat="false" ht="15" hidden="false" customHeight="false" outlineLevel="0" collapsed="false">
      <c r="S867" s="33"/>
      <c r="T867" s="33"/>
      <c r="BW867" s="39" t="s">
        <v>4834</v>
      </c>
      <c r="BX867" s="39" t="n">
        <v>35</v>
      </c>
      <c r="BY867" s="39" t="n">
        <v>40</v>
      </c>
      <c r="BZ867" s="39" t="n">
        <v>50</v>
      </c>
      <c r="CA867" s="39" t="n">
        <v>60</v>
      </c>
      <c r="CB867" s="39" t="n">
        <v>70</v>
      </c>
      <c r="CC867" s="39" t="n">
        <v>80</v>
      </c>
      <c r="CD867" s="39" t="n">
        <v>90</v>
      </c>
      <c r="CE867" s="39" t="n">
        <v>100</v>
      </c>
      <c r="CF867" s="39"/>
      <c r="CG867" s="39"/>
      <c r="CH867" s="39"/>
    </row>
    <row r="868" customFormat="false" ht="15" hidden="false" customHeight="false" outlineLevel="0" collapsed="false">
      <c r="S868" s="33"/>
      <c r="T868" s="33"/>
      <c r="BW868" s="39" t="s">
        <v>4838</v>
      </c>
      <c r="BX868" s="39" t="n">
        <v>40</v>
      </c>
      <c r="BY868" s="39" t="n">
        <v>45</v>
      </c>
      <c r="BZ868" s="39" t="n">
        <v>50</v>
      </c>
      <c r="CA868" s="39" t="n">
        <v>60</v>
      </c>
      <c r="CB868" s="39" t="n">
        <v>70</v>
      </c>
      <c r="CC868" s="39" t="n">
        <v>80</v>
      </c>
      <c r="CD868" s="39" t="n">
        <v>90</v>
      </c>
      <c r="CE868" s="39" t="n">
        <v>100</v>
      </c>
      <c r="CF868" s="39"/>
      <c r="CG868" s="39"/>
      <c r="CH868" s="39"/>
    </row>
    <row r="869" customFormat="false" ht="15" hidden="false" customHeight="false" outlineLevel="0" collapsed="false">
      <c r="S869" s="33"/>
      <c r="T869" s="33"/>
      <c r="BW869" s="39" t="s">
        <v>4842</v>
      </c>
      <c r="BX869" s="39" t="n">
        <v>45</v>
      </c>
      <c r="BY869" s="39" t="n">
        <v>50</v>
      </c>
      <c r="BZ869" s="39" t="n">
        <v>60</v>
      </c>
      <c r="CA869" s="39" t="n">
        <v>70</v>
      </c>
      <c r="CB869" s="39" t="n">
        <v>80</v>
      </c>
      <c r="CC869" s="39" t="n">
        <v>90</v>
      </c>
      <c r="CD869" s="39" t="n">
        <v>100</v>
      </c>
      <c r="CG869" s="39"/>
      <c r="CH869" s="39"/>
    </row>
    <row r="870" customFormat="false" ht="15" hidden="false" customHeight="false" outlineLevel="0" collapsed="false">
      <c r="S870" s="33"/>
      <c r="T870" s="33"/>
      <c r="BW870" s="39" t="s">
        <v>4846</v>
      </c>
      <c r="BX870" s="39" t="n">
        <v>50</v>
      </c>
      <c r="BY870" s="39" t="n">
        <v>55</v>
      </c>
      <c r="BZ870" s="39" t="n">
        <v>60</v>
      </c>
      <c r="CA870" s="39" t="n">
        <v>70</v>
      </c>
      <c r="CB870" s="39" t="n">
        <v>80</v>
      </c>
      <c r="CC870" s="39" t="n">
        <v>90</v>
      </c>
      <c r="CD870" s="39" t="n">
        <v>100</v>
      </c>
      <c r="CE870" s="39"/>
      <c r="CF870" s="39"/>
      <c r="CG870" s="39"/>
      <c r="CH870" s="39"/>
    </row>
    <row r="871" customFormat="false" ht="15" hidden="false" customHeight="false" outlineLevel="0" collapsed="false">
      <c r="S871" s="33"/>
      <c r="T871" s="33"/>
      <c r="BW871" s="39" t="s">
        <v>4851</v>
      </c>
      <c r="BX871" s="39" t="n">
        <v>55</v>
      </c>
      <c r="BY871" s="39" t="n">
        <v>60</v>
      </c>
      <c r="BZ871" s="39" t="n">
        <v>70</v>
      </c>
      <c r="CA871" s="39" t="n">
        <v>80</v>
      </c>
      <c r="CB871" s="39" t="n">
        <v>90</v>
      </c>
      <c r="CC871" s="39" t="n">
        <v>100</v>
      </c>
      <c r="CD871" s="39"/>
      <c r="CE871" s="39"/>
      <c r="CF871" s="39"/>
      <c r="CG871" s="39"/>
      <c r="CH871" s="39"/>
    </row>
    <row r="872" customFormat="false" ht="15" hidden="false" customHeight="false" outlineLevel="0" collapsed="false">
      <c r="S872" s="33"/>
      <c r="T872" s="33"/>
      <c r="BW872" s="39" t="s">
        <v>4855</v>
      </c>
      <c r="BX872" s="39" t="n">
        <v>60</v>
      </c>
      <c r="BY872" s="39" t="n">
        <v>65</v>
      </c>
      <c r="BZ872" s="39" t="n">
        <v>70</v>
      </c>
      <c r="CA872" s="39" t="n">
        <v>80</v>
      </c>
      <c r="CB872" s="39" t="n">
        <v>90</v>
      </c>
      <c r="CC872" s="39" t="n">
        <v>100</v>
      </c>
      <c r="CD872" s="39"/>
      <c r="CE872" s="39"/>
      <c r="CF872" s="39"/>
      <c r="CG872" s="39"/>
      <c r="CH872" s="39"/>
    </row>
    <row r="873" customFormat="false" ht="15" hidden="false" customHeight="false" outlineLevel="0" collapsed="false">
      <c r="S873" s="33"/>
      <c r="T873" s="33"/>
      <c r="BW873" s="39" t="s">
        <v>4859</v>
      </c>
      <c r="BX873" s="39" t="n">
        <v>70</v>
      </c>
      <c r="BY873" s="39" t="n">
        <v>80</v>
      </c>
      <c r="BZ873" s="39" t="n">
        <v>90</v>
      </c>
      <c r="CA873" s="39" t="n">
        <v>100</v>
      </c>
      <c r="CB873" s="39" t="n">
        <v>110</v>
      </c>
      <c r="CC873" s="39" t="n">
        <v>120</v>
      </c>
      <c r="CD873" s="39"/>
      <c r="CE873" s="39"/>
      <c r="CF873" s="39"/>
      <c r="CG873" s="39"/>
      <c r="CH873" s="39"/>
    </row>
    <row r="874" customFormat="false" ht="15" hidden="false" customHeight="false" outlineLevel="0" collapsed="false">
      <c r="S874" s="33"/>
      <c r="T874" s="33"/>
      <c r="BW874" s="39" t="s">
        <v>4863</v>
      </c>
      <c r="BX874" s="39" t="n">
        <v>80</v>
      </c>
      <c r="BY874" s="39" t="n">
        <v>90</v>
      </c>
      <c r="BZ874" s="39" t="n">
        <v>100</v>
      </c>
      <c r="CA874" s="39" t="n">
        <v>110</v>
      </c>
      <c r="CB874" s="39" t="n">
        <v>120</v>
      </c>
      <c r="CC874" s="39" t="n">
        <v>130</v>
      </c>
      <c r="CD874" s="39" t="n">
        <v>140</v>
      </c>
      <c r="CE874" s="39"/>
      <c r="CF874" s="39"/>
      <c r="CG874" s="39"/>
      <c r="CH874" s="39"/>
    </row>
    <row r="875" customFormat="false" ht="15" hidden="false" customHeight="false" outlineLevel="0" collapsed="false">
      <c r="S875" s="33"/>
      <c r="T875" s="33"/>
      <c r="BW875" s="39" t="s">
        <v>4867</v>
      </c>
      <c r="BX875" s="39" t="n">
        <v>90</v>
      </c>
      <c r="BY875" s="39" t="n">
        <v>100</v>
      </c>
      <c r="BZ875" s="39" t="n">
        <v>110</v>
      </c>
      <c r="CA875" s="39" t="n">
        <v>120</v>
      </c>
      <c r="CB875" s="39" t="n">
        <v>130</v>
      </c>
      <c r="CC875" s="39" t="n">
        <v>140</v>
      </c>
      <c r="CD875" s="39" t="n">
        <v>150</v>
      </c>
      <c r="CE875" s="39" t="n">
        <v>160</v>
      </c>
      <c r="CF875" s="39"/>
      <c r="CG875" s="39"/>
      <c r="CH875" s="39"/>
    </row>
    <row r="876" customFormat="false" ht="15" hidden="false" customHeight="false" outlineLevel="0" collapsed="false">
      <c r="S876" s="33"/>
      <c r="T876" s="33"/>
      <c r="BW876" s="39" t="s">
        <v>4871</v>
      </c>
      <c r="BX876" s="39" t="n">
        <v>100</v>
      </c>
      <c r="BY876" s="39" t="n">
        <v>100</v>
      </c>
      <c r="BZ876" s="39" t="n">
        <v>110</v>
      </c>
      <c r="CA876" s="39" t="n">
        <v>120</v>
      </c>
      <c r="CB876" s="39" t="n">
        <v>130</v>
      </c>
      <c r="CC876" s="39" t="n">
        <v>140</v>
      </c>
      <c r="CD876" s="39" t="n">
        <v>150</v>
      </c>
      <c r="CE876" s="39" t="n">
        <v>160</v>
      </c>
      <c r="CF876" s="39" t="n">
        <v>170</v>
      </c>
      <c r="CG876" s="39" t="n">
        <v>180</v>
      </c>
      <c r="CH876" s="39"/>
    </row>
    <row r="877" customFormat="false" ht="15" hidden="false" customHeight="false" outlineLevel="0" collapsed="false">
      <c r="S877" s="33"/>
      <c r="T877" s="33"/>
      <c r="BW877" s="39" t="s">
        <v>4875</v>
      </c>
      <c r="BX877" s="39" t="n">
        <v>110</v>
      </c>
      <c r="BY877" s="39" t="n">
        <v>110</v>
      </c>
      <c r="BZ877" s="39" t="n">
        <v>120</v>
      </c>
      <c r="CA877" s="39" t="n">
        <v>130</v>
      </c>
      <c r="CB877" s="39" t="n">
        <v>140</v>
      </c>
      <c r="CC877" s="39" t="n">
        <v>150</v>
      </c>
      <c r="CD877" s="39" t="n">
        <v>160</v>
      </c>
      <c r="CE877" s="39" t="n">
        <v>170</v>
      </c>
      <c r="CF877" s="39" t="n">
        <v>180</v>
      </c>
      <c r="CG877" s="39" t="n">
        <v>190</v>
      </c>
      <c r="CH877" s="39" t="n">
        <v>200</v>
      </c>
    </row>
    <row r="878" customFormat="false" ht="15" hidden="false" customHeight="false" outlineLevel="0" collapsed="false">
      <c r="S878" s="33"/>
      <c r="T878" s="33"/>
      <c r="BW878" s="39" t="s">
        <v>4879</v>
      </c>
      <c r="BX878" s="39" t="n">
        <v>160</v>
      </c>
      <c r="BY878" s="39" t="n">
        <v>170</v>
      </c>
      <c r="BZ878" s="39" t="n">
        <v>180</v>
      </c>
      <c r="CA878" s="39" t="n">
        <v>200</v>
      </c>
      <c r="CB878" s="39" t="n">
        <v>250</v>
      </c>
      <c r="CC878" s="39" t="n">
        <v>300</v>
      </c>
      <c r="CD878" s="39"/>
      <c r="CE878" s="39"/>
      <c r="CF878" s="39"/>
      <c r="CG878" s="39"/>
      <c r="CH878" s="39"/>
    </row>
    <row r="879" customFormat="false" ht="15" hidden="false" customHeight="false" outlineLevel="0" collapsed="false">
      <c r="S879" s="33"/>
      <c r="T879" s="33"/>
      <c r="BW879" s="39" t="s">
        <v>4883</v>
      </c>
      <c r="BX879" s="39" t="n">
        <v>210</v>
      </c>
      <c r="BY879" s="39" t="n">
        <v>250</v>
      </c>
      <c r="BZ879" s="39" t="n">
        <v>300</v>
      </c>
      <c r="CA879" s="39" t="n">
        <v>350</v>
      </c>
      <c r="CB879" s="39" t="n">
        <v>400</v>
      </c>
      <c r="CC879" s="39"/>
      <c r="CD879" s="39"/>
      <c r="CE879" s="39"/>
      <c r="CF879" s="39"/>
      <c r="CG879" s="39"/>
      <c r="CH879" s="39"/>
    </row>
    <row r="880" customFormat="false" ht="15" hidden="false" customHeight="false" outlineLevel="0" collapsed="false">
      <c r="S880" s="33"/>
      <c r="T880" s="33"/>
      <c r="BW880" s="39" t="s">
        <v>4887</v>
      </c>
      <c r="BX880" s="39" t="n">
        <v>260</v>
      </c>
      <c r="BY880" s="39" t="n">
        <v>300</v>
      </c>
      <c r="BZ880" s="39" t="n">
        <v>350</v>
      </c>
      <c r="CA880" s="39" t="n">
        <v>400</v>
      </c>
      <c r="CB880" s="39" t="n">
        <v>450</v>
      </c>
      <c r="CC880" s="39" t="n">
        <v>500</v>
      </c>
      <c r="CD880" s="39"/>
      <c r="CE880" s="39"/>
      <c r="CF880" s="39"/>
      <c r="CG880" s="39"/>
      <c r="CH880" s="39"/>
    </row>
    <row r="881" customFormat="false" ht="15" hidden="false" customHeight="false" outlineLevel="0" collapsed="false">
      <c r="S881" s="33"/>
      <c r="T881" s="33"/>
      <c r="BW881" s="39" t="s">
        <v>4891</v>
      </c>
      <c r="BX881" s="39" t="n">
        <v>310</v>
      </c>
      <c r="BY881" s="39" t="n">
        <v>350</v>
      </c>
      <c r="BZ881" s="39" t="n">
        <v>400</v>
      </c>
      <c r="CA881" s="39" t="n">
        <v>450</v>
      </c>
      <c r="CB881" s="39" t="n">
        <v>500</v>
      </c>
      <c r="CC881" s="39" t="n">
        <v>550</v>
      </c>
      <c r="CD881" s="39" t="n">
        <v>600</v>
      </c>
      <c r="CE881" s="39"/>
      <c r="CF881" s="39"/>
      <c r="CG881" s="39"/>
      <c r="CH881" s="39"/>
    </row>
    <row r="882" customFormat="false" ht="15" hidden="false" customHeight="false" outlineLevel="0" collapsed="false">
      <c r="S882" s="33"/>
      <c r="T882" s="33"/>
      <c r="BW882" s="39" t="s">
        <v>4895</v>
      </c>
      <c r="BX882" s="39" t="n">
        <v>360</v>
      </c>
      <c r="BY882" s="39" t="n">
        <v>400</v>
      </c>
      <c r="BZ882" s="39" t="n">
        <v>450</v>
      </c>
      <c r="CA882" s="39" t="n">
        <v>500</v>
      </c>
      <c r="CB882" s="39" t="n">
        <v>550</v>
      </c>
      <c r="CC882" s="39" t="n">
        <v>600</v>
      </c>
      <c r="CD882" s="39" t="n">
        <v>650</v>
      </c>
      <c r="CE882" s="39" t="n">
        <v>700</v>
      </c>
      <c r="CF882" s="39"/>
      <c r="CG882" s="39"/>
      <c r="CH882" s="39"/>
    </row>
    <row r="883" customFormat="false" ht="15" hidden="false" customHeight="false" outlineLevel="0" collapsed="false">
      <c r="S883" s="33"/>
      <c r="T883" s="33"/>
      <c r="BW883" s="39" t="s">
        <v>4899</v>
      </c>
      <c r="BX883" s="39" t="n">
        <v>410</v>
      </c>
      <c r="BY883" s="39" t="n">
        <v>450</v>
      </c>
      <c r="BZ883" s="39" t="n">
        <v>500</v>
      </c>
      <c r="CA883" s="39" t="n">
        <v>550</v>
      </c>
      <c r="CB883" s="39" t="n">
        <v>600</v>
      </c>
      <c r="CC883" s="39" t="n">
        <v>650</v>
      </c>
      <c r="CD883" s="39" t="n">
        <v>700</v>
      </c>
      <c r="CE883" s="39" t="n">
        <v>750</v>
      </c>
      <c r="CF883" s="39" t="n">
        <v>800</v>
      </c>
      <c r="CG883" s="39"/>
      <c r="CH883" s="39"/>
    </row>
    <row r="884" customFormat="false" ht="15" hidden="false" customHeight="false" outlineLevel="0" collapsed="false">
      <c r="S884" s="33"/>
      <c r="T884" s="33"/>
      <c r="BW884" s="39" t="s">
        <v>4903</v>
      </c>
      <c r="BX884" s="39" t="n">
        <v>460</v>
      </c>
      <c r="BY884" s="39" t="n">
        <v>500</v>
      </c>
      <c r="BZ884" s="39" t="n">
        <v>600</v>
      </c>
      <c r="CA884" s="39" t="n">
        <v>700</v>
      </c>
      <c r="CB884" s="39" t="n">
        <v>800</v>
      </c>
      <c r="CC884" s="39" t="n">
        <v>900</v>
      </c>
      <c r="CD884" s="39"/>
      <c r="CE884" s="39"/>
      <c r="CF884" s="39"/>
      <c r="CG884" s="39"/>
      <c r="CH884" s="39"/>
    </row>
    <row r="885" customFormat="false" ht="15" hidden="false" customHeight="false" outlineLevel="0" collapsed="false">
      <c r="S885" s="33"/>
      <c r="T885" s="33"/>
      <c r="BW885" s="39" t="s">
        <v>4907</v>
      </c>
      <c r="BX885" s="39" t="n">
        <v>510</v>
      </c>
      <c r="BY885" s="39" t="n">
        <v>550</v>
      </c>
      <c r="BZ885" s="39" t="n">
        <v>600</v>
      </c>
      <c r="CA885" s="39" t="n">
        <v>700</v>
      </c>
      <c r="CB885" s="39" t="n">
        <v>800</v>
      </c>
      <c r="CC885" s="39" t="n">
        <v>900</v>
      </c>
      <c r="CD885" s="39" t="n">
        <v>1000</v>
      </c>
      <c r="CE885" s="39"/>
      <c r="CF885" s="39"/>
      <c r="CG885" s="39"/>
      <c r="CH885" s="39"/>
    </row>
    <row r="886" customFormat="false" ht="15" hidden="false" customHeight="false" outlineLevel="0" collapsed="false">
      <c r="S886" s="33"/>
      <c r="T886" s="33"/>
      <c r="BW886" s="39" t="s">
        <v>4911</v>
      </c>
      <c r="BX886" s="39" t="n">
        <v>560</v>
      </c>
      <c r="BY886" s="39" t="n">
        <v>600</v>
      </c>
      <c r="BZ886" s="39" t="n">
        <v>700</v>
      </c>
      <c r="CA886" s="39" t="n">
        <v>800</v>
      </c>
      <c r="CB886" s="39" t="n">
        <v>900</v>
      </c>
      <c r="CC886" s="39" t="n">
        <v>1000</v>
      </c>
      <c r="CD886" s="39" t="n">
        <v>1100</v>
      </c>
      <c r="CE886" s="39"/>
      <c r="CF886" s="39"/>
      <c r="CG886" s="39"/>
      <c r="CH886" s="39"/>
    </row>
    <row r="887" customFormat="false" ht="15" hidden="false" customHeight="false" outlineLevel="0" collapsed="false">
      <c r="S887" s="33"/>
      <c r="T887" s="33"/>
      <c r="BW887" s="39" t="s">
        <v>4915</v>
      </c>
      <c r="BX887" s="39" t="n">
        <v>610</v>
      </c>
      <c r="BY887" s="39" t="n">
        <v>650</v>
      </c>
      <c r="BZ887" s="39" t="n">
        <v>700</v>
      </c>
      <c r="CA887" s="39" t="n">
        <v>800</v>
      </c>
      <c r="CB887" s="39" t="n">
        <v>900</v>
      </c>
      <c r="CC887" s="39" t="n">
        <v>1000</v>
      </c>
      <c r="CD887" s="39" t="n">
        <v>1100</v>
      </c>
      <c r="CE887" s="39" t="n">
        <v>1200</v>
      </c>
      <c r="CF887" s="39"/>
      <c r="CG887" s="39"/>
      <c r="CH887" s="39"/>
    </row>
    <row r="888" customFormat="false" ht="15" hidden="false" customHeight="false" outlineLevel="0" collapsed="false">
      <c r="S888" s="33"/>
      <c r="T888" s="33"/>
      <c r="BW888" s="39" t="s">
        <v>4919</v>
      </c>
      <c r="BX888" s="39" t="n">
        <v>660</v>
      </c>
      <c r="BY888" s="39" t="n">
        <v>700</v>
      </c>
      <c r="BZ888" s="39" t="n">
        <v>800</v>
      </c>
      <c r="CA888" s="39" t="n">
        <v>900</v>
      </c>
      <c r="CB888" s="39" t="n">
        <v>1000</v>
      </c>
      <c r="CC888" s="39" t="n">
        <v>1100</v>
      </c>
      <c r="CD888" s="39" t="n">
        <v>1200</v>
      </c>
      <c r="CE888" s="39" t="n">
        <v>1300</v>
      </c>
      <c r="CF888" s="39"/>
      <c r="CG888" s="39"/>
      <c r="CH888" s="39"/>
    </row>
    <row r="889" customFormat="false" ht="15" hidden="false" customHeight="false" outlineLevel="0" collapsed="false">
      <c r="S889" s="33"/>
      <c r="T889" s="33"/>
      <c r="BW889" s="39" t="s">
        <v>4923</v>
      </c>
      <c r="BX889" s="39" t="n">
        <v>710</v>
      </c>
      <c r="BY889" s="39" t="n">
        <v>750</v>
      </c>
      <c r="BZ889" s="39" t="n">
        <v>800</v>
      </c>
      <c r="CA889" s="39" t="n">
        <v>900</v>
      </c>
      <c r="CB889" s="39" t="n">
        <v>1000</v>
      </c>
      <c r="CC889" s="39" t="n">
        <v>1100</v>
      </c>
      <c r="CD889" s="39" t="n">
        <v>1200</v>
      </c>
      <c r="CE889" s="39" t="n">
        <v>1300</v>
      </c>
      <c r="CF889" s="39" t="n">
        <v>1400</v>
      </c>
      <c r="CG889" s="39"/>
      <c r="CH889" s="39"/>
    </row>
    <row r="890" customFormat="false" ht="15" hidden="false" customHeight="false" outlineLevel="0" collapsed="false">
      <c r="S890" s="33"/>
      <c r="T890" s="33"/>
      <c r="BW890" s="39" t="s">
        <v>4927</v>
      </c>
      <c r="BX890" s="39" t="n">
        <v>760</v>
      </c>
      <c r="BY890" s="39" t="n">
        <v>800</v>
      </c>
      <c r="BZ890" s="39" t="n">
        <v>900</v>
      </c>
      <c r="CA890" s="39" t="n">
        <v>1000</v>
      </c>
      <c r="CB890" s="39" t="n">
        <v>1100</v>
      </c>
      <c r="CC890" s="39" t="n">
        <v>1200</v>
      </c>
      <c r="CD890" s="39" t="n">
        <v>1300</v>
      </c>
      <c r="CE890" s="39" t="n">
        <v>1400</v>
      </c>
      <c r="CF890" s="39" t="n">
        <v>1500</v>
      </c>
      <c r="CG890" s="39"/>
      <c r="CH890" s="39"/>
    </row>
    <row r="891" customFormat="false" ht="15" hidden="false" customHeight="false" outlineLevel="0" collapsed="false">
      <c r="S891" s="33"/>
      <c r="T891" s="33"/>
      <c r="BW891" s="39" t="s">
        <v>4931</v>
      </c>
      <c r="BX891" s="39" t="n">
        <v>810</v>
      </c>
      <c r="BY891" s="39" t="n">
        <v>850</v>
      </c>
      <c r="BZ891" s="39" t="n">
        <v>900</v>
      </c>
      <c r="CA891" s="39" t="n">
        <v>1000</v>
      </c>
      <c r="CB891" s="39" t="n">
        <v>1100</v>
      </c>
      <c r="CC891" s="39" t="n">
        <v>1200</v>
      </c>
      <c r="CD891" s="39" t="n">
        <v>1300</v>
      </c>
      <c r="CE891" s="39" t="n">
        <v>1400</v>
      </c>
      <c r="CF891" s="39" t="n">
        <v>1500</v>
      </c>
      <c r="CG891" s="39" t="n">
        <v>1600</v>
      </c>
      <c r="CH891" s="39"/>
    </row>
    <row r="892" customFormat="false" ht="15" hidden="false" customHeight="false" outlineLevel="0" collapsed="false">
      <c r="S892" s="33"/>
      <c r="T892" s="33"/>
      <c r="BW892" s="39" t="s">
        <v>4935</v>
      </c>
      <c r="BX892" s="39" t="n">
        <v>860</v>
      </c>
      <c r="BY892" s="39" t="n">
        <v>900</v>
      </c>
      <c r="BZ892" s="39" t="n">
        <v>1000</v>
      </c>
      <c r="CA892" s="39" t="n">
        <v>1100</v>
      </c>
      <c r="CB892" s="39" t="n">
        <v>1200</v>
      </c>
      <c r="CC892" s="39" t="n">
        <v>1300</v>
      </c>
      <c r="CD892" s="39" t="n">
        <v>1400</v>
      </c>
      <c r="CE892" s="39" t="n">
        <v>1500</v>
      </c>
      <c r="CF892" s="39" t="n">
        <v>1600</v>
      </c>
      <c r="CG892" s="39" t="n">
        <v>1700</v>
      </c>
      <c r="CH892" s="39"/>
    </row>
    <row r="893" customFormat="false" ht="15" hidden="false" customHeight="false" outlineLevel="0" collapsed="false">
      <c r="S893" s="33"/>
      <c r="T893" s="33"/>
      <c r="BW893" s="39" t="s">
        <v>4939</v>
      </c>
      <c r="BX893" s="39" t="n">
        <v>910</v>
      </c>
      <c r="BY893" s="39" t="n">
        <v>1000</v>
      </c>
      <c r="BZ893" s="39" t="n">
        <v>1100</v>
      </c>
      <c r="CA893" s="39" t="n">
        <v>1200</v>
      </c>
      <c r="CB893" s="39" t="n">
        <v>1300</v>
      </c>
      <c r="CC893" s="39" t="n">
        <v>1400</v>
      </c>
      <c r="CD893" s="39" t="n">
        <v>1500</v>
      </c>
      <c r="CE893" s="39" t="n">
        <v>1600</v>
      </c>
      <c r="CF893" s="39" t="n">
        <v>1700</v>
      </c>
      <c r="CG893" s="39" t="n">
        <v>1800</v>
      </c>
      <c r="CH893" s="39"/>
    </row>
    <row r="894" customFormat="false" ht="15" hidden="false" customHeight="false" outlineLevel="0" collapsed="false">
      <c r="S894" s="33"/>
      <c r="T894" s="33"/>
      <c r="BW894" s="39" t="s">
        <v>4943</v>
      </c>
      <c r="BX894" s="39" t="n">
        <v>960</v>
      </c>
      <c r="BY894" s="39" t="n">
        <v>1100</v>
      </c>
      <c r="BZ894" s="39" t="n">
        <v>1200</v>
      </c>
      <c r="CA894" s="39" t="n">
        <v>1300</v>
      </c>
      <c r="CB894" s="39" t="n">
        <v>1400</v>
      </c>
      <c r="CC894" s="39" t="n">
        <v>1500</v>
      </c>
      <c r="CD894" s="39" t="n">
        <v>1600</v>
      </c>
      <c r="CE894" s="39" t="n">
        <v>1700</v>
      </c>
      <c r="CF894" s="39" t="n">
        <v>1800</v>
      </c>
      <c r="CG894" s="39" t="n">
        <v>1900</v>
      </c>
      <c r="CH894" s="39"/>
    </row>
    <row r="895" customFormat="false" ht="15" hidden="false" customHeight="false" outlineLevel="0" collapsed="false">
      <c r="S895" s="33"/>
      <c r="T895" s="33"/>
      <c r="BW895" s="39" t="s">
        <v>4946</v>
      </c>
      <c r="BX895" s="39" t="n">
        <v>1010</v>
      </c>
      <c r="BY895" s="39" t="n">
        <v>1100</v>
      </c>
      <c r="BZ895" s="39" t="n">
        <v>1200</v>
      </c>
      <c r="CA895" s="39" t="n">
        <v>1300</v>
      </c>
      <c r="CB895" s="39" t="n">
        <v>1400</v>
      </c>
      <c r="CC895" s="39" t="n">
        <v>1500</v>
      </c>
      <c r="CD895" s="39" t="n">
        <v>1600</v>
      </c>
      <c r="CE895" s="39" t="n">
        <v>1700</v>
      </c>
      <c r="CF895" s="39" t="n">
        <v>1800</v>
      </c>
      <c r="CG895" s="39" t="n">
        <v>1900</v>
      </c>
      <c r="CH895" s="39" t="n">
        <v>2000</v>
      </c>
    </row>
    <row r="896" s="17" customFormat="true" ht="13.5" hidden="false" customHeight="false" outlineLevel="0" collapsed="false">
      <c r="S896" s="33"/>
      <c r="T896" s="33"/>
    </row>
    <row r="897" s="17" customFormat="true" ht="13.5" hidden="false" customHeight="false" outlineLevel="0" collapsed="false">
      <c r="S897" s="33"/>
      <c r="T897" s="33"/>
    </row>
    <row r="898" s="17" customFormat="true" ht="13.5" hidden="false" customHeight="false" outlineLevel="0" collapsed="false">
      <c r="S898" s="33"/>
      <c r="T898" s="33"/>
      <c r="BU898" s="34" t="s">
        <v>5006</v>
      </c>
      <c r="BV898" s="34" t="s">
        <v>5007</v>
      </c>
    </row>
    <row r="899" s="17" customFormat="true" ht="13.5" hidden="false" customHeight="false" outlineLevel="0" collapsed="false">
      <c r="S899" s="33"/>
      <c r="T899" s="33"/>
      <c r="BU899" s="17" t="s">
        <v>5008</v>
      </c>
      <c r="BV899" s="17" t="s">
        <v>5009</v>
      </c>
    </row>
    <row r="900" s="17" customFormat="true" ht="13.5" hidden="false" customHeight="false" outlineLevel="0" collapsed="false">
      <c r="S900" s="33"/>
      <c r="T900" s="33"/>
      <c r="BU900" s="17" t="s">
        <v>5010</v>
      </c>
      <c r="BV900" s="17" t="s">
        <v>5011</v>
      </c>
    </row>
    <row r="901" s="17" customFormat="true" ht="13.5" hidden="false" customHeight="false" outlineLevel="0" collapsed="false">
      <c r="S901" s="33"/>
      <c r="T901" s="33"/>
      <c r="BU901" s="17" t="s">
        <v>5012</v>
      </c>
      <c r="BV901" s="17" t="s">
        <v>5013</v>
      </c>
    </row>
    <row r="902" s="17" customFormat="true" ht="13.5" hidden="false" customHeight="false" outlineLevel="0" collapsed="false">
      <c r="S902" s="33"/>
      <c r="T902" s="33"/>
      <c r="BU902" s="17" t="s">
        <v>5014</v>
      </c>
      <c r="BV902" s="17" t="s">
        <v>5015</v>
      </c>
    </row>
    <row r="903" s="17" customFormat="true" ht="13.5" hidden="false" customHeight="false" outlineLevel="0" collapsed="false">
      <c r="S903" s="33"/>
      <c r="T903" s="33"/>
      <c r="BU903" s="17" t="s">
        <v>5016</v>
      </c>
      <c r="BV903" s="17" t="s">
        <v>5017</v>
      </c>
    </row>
    <row r="904" s="17" customFormat="true" ht="13.5" hidden="false" customHeight="false" outlineLevel="0" collapsed="false">
      <c r="S904" s="33"/>
      <c r="T904" s="33"/>
      <c r="BU904" s="17" t="s">
        <v>5018</v>
      </c>
      <c r="BV904" s="17" t="s">
        <v>5019</v>
      </c>
    </row>
    <row r="905" s="17" customFormat="true" ht="13.5" hidden="false" customHeight="false" outlineLevel="0" collapsed="false">
      <c r="S905" s="33"/>
      <c r="T905" s="33"/>
      <c r="BU905" s="17" t="s">
        <v>5020</v>
      </c>
      <c r="BV905" s="17" t="s">
        <v>5021</v>
      </c>
    </row>
    <row r="906" s="17" customFormat="true" ht="13.5" hidden="false" customHeight="false" outlineLevel="0" collapsed="false">
      <c r="S906" s="33"/>
      <c r="T906" s="33"/>
      <c r="BU906" s="17" t="s">
        <v>5022</v>
      </c>
    </row>
    <row r="907" s="17" customFormat="true" ht="13.5" hidden="false" customHeight="false" outlineLevel="0" collapsed="false">
      <c r="S907" s="33"/>
      <c r="T907" s="33"/>
      <c r="BU907" s="17" t="s">
        <v>5023</v>
      </c>
    </row>
    <row r="908" s="17" customFormat="true" ht="13.5" hidden="false" customHeight="false" outlineLevel="0" collapsed="false">
      <c r="S908" s="33"/>
      <c r="T908" s="33"/>
      <c r="BU908" s="17" t="s">
        <v>5024</v>
      </c>
    </row>
    <row r="909" s="17" customFormat="true" ht="13.5" hidden="false" customHeight="false" outlineLevel="0" collapsed="false">
      <c r="S909" s="33"/>
      <c r="T909" s="33"/>
      <c r="BU909" s="17" t="s">
        <v>5025</v>
      </c>
    </row>
    <row r="910" s="17" customFormat="true" ht="13.5" hidden="false" customHeight="false" outlineLevel="0" collapsed="false">
      <c r="S910" s="33"/>
      <c r="T910" s="33"/>
      <c r="BU910" s="17" t="s">
        <v>5026</v>
      </c>
    </row>
    <row r="911" s="17" customFormat="true" ht="13.5" hidden="false" customHeight="false" outlineLevel="0" collapsed="false">
      <c r="S911" s="33"/>
      <c r="T911" s="33"/>
    </row>
    <row r="912" s="17" customFormat="true" ht="13.5" hidden="false" customHeight="false" outlineLevel="0" collapsed="false">
      <c r="S912" s="33"/>
      <c r="T912" s="33"/>
    </row>
    <row r="913" s="17" customFormat="true" ht="13.5" hidden="false" customHeight="false" outlineLevel="0" collapsed="false">
      <c r="S913" s="33"/>
      <c r="T913" s="33"/>
    </row>
    <row r="914" s="17" customFormat="true" ht="13.5" hidden="false" customHeight="false" outlineLevel="0" collapsed="false">
      <c r="S914" s="33"/>
      <c r="T914" s="33"/>
    </row>
    <row r="915" s="17" customFormat="true" ht="13.5" hidden="false" customHeight="false" outlineLevel="0" collapsed="false">
      <c r="S915" s="33"/>
      <c r="T915" s="33"/>
    </row>
    <row r="916" s="17" customFormat="true" ht="13.5" hidden="false" customHeight="false" outlineLevel="0" collapsed="false">
      <c r="S916" s="33"/>
      <c r="T916" s="33"/>
    </row>
    <row r="917" s="17" customFormat="true" ht="13.5" hidden="false" customHeight="false" outlineLevel="0" collapsed="false">
      <c r="S917" s="33"/>
      <c r="T917" s="33"/>
    </row>
    <row r="918" s="17" customFormat="true" ht="13.5" hidden="false" customHeight="false" outlineLevel="0" collapsed="false">
      <c r="S918" s="33"/>
      <c r="T918" s="33"/>
    </row>
    <row r="919" s="17" customFormat="true" ht="13.5" hidden="false" customHeight="false" outlineLevel="0" collapsed="false">
      <c r="S919" s="33"/>
      <c r="T919" s="33"/>
    </row>
    <row r="920" s="17" customFormat="true" ht="13.5" hidden="false" customHeight="false" outlineLevel="0" collapsed="false">
      <c r="S920" s="33"/>
      <c r="T920" s="33"/>
    </row>
    <row r="921" s="17" customFormat="true" ht="13.5" hidden="false" customHeight="false" outlineLevel="0" collapsed="false">
      <c r="S921" s="33"/>
      <c r="T921" s="33"/>
    </row>
    <row r="922" s="17" customFormat="true" ht="13.5" hidden="false" customHeight="false" outlineLevel="0" collapsed="false">
      <c r="S922" s="33"/>
      <c r="T922" s="33"/>
    </row>
    <row r="923" s="17" customFormat="true" ht="13.5" hidden="false" customHeight="false" outlineLevel="0" collapsed="false">
      <c r="S923" s="33"/>
      <c r="T923" s="33"/>
    </row>
    <row r="924" s="17" customFormat="true" ht="13.5" hidden="false" customHeight="false" outlineLevel="0" collapsed="false">
      <c r="S924" s="33"/>
      <c r="T924" s="33"/>
    </row>
    <row r="925" s="17" customFormat="true" ht="13.5" hidden="false" customHeight="false" outlineLevel="0" collapsed="false">
      <c r="S925" s="33"/>
      <c r="T925" s="33"/>
    </row>
    <row r="926" s="17" customFormat="true" ht="13.5" hidden="false" customHeight="false" outlineLevel="0" collapsed="false">
      <c r="S926" s="33"/>
      <c r="T926" s="33"/>
    </row>
    <row r="927" s="17" customFormat="true" ht="13.5" hidden="false" customHeight="false" outlineLevel="0" collapsed="false">
      <c r="S927" s="33"/>
      <c r="T927" s="33"/>
    </row>
    <row r="928" s="17" customFormat="true" ht="13.5" hidden="false" customHeight="false" outlineLevel="0" collapsed="false">
      <c r="S928" s="33"/>
      <c r="T928" s="33"/>
    </row>
    <row r="929" s="17" customFormat="true" ht="13.5" hidden="false" customHeight="false" outlineLevel="0" collapsed="false">
      <c r="S929" s="33"/>
      <c r="T929" s="33"/>
    </row>
    <row r="930" s="17" customFormat="true" ht="13.5" hidden="false" customHeight="false" outlineLevel="0" collapsed="false">
      <c r="S930" s="33"/>
      <c r="T930" s="33"/>
    </row>
    <row r="931" s="17" customFormat="true" ht="13.5" hidden="false" customHeight="false" outlineLevel="0" collapsed="false">
      <c r="S931" s="33"/>
      <c r="T931" s="33"/>
    </row>
    <row r="932" s="17" customFormat="true" ht="13.5" hidden="false" customHeight="false" outlineLevel="0" collapsed="false">
      <c r="S932" s="33"/>
      <c r="T932" s="33"/>
    </row>
    <row r="933" s="17" customFormat="true" ht="13.5" hidden="false" customHeight="false" outlineLevel="0" collapsed="false">
      <c r="S933" s="33"/>
      <c r="T933" s="33"/>
    </row>
    <row r="934" s="17" customFormat="true" ht="13.5" hidden="false" customHeight="false" outlineLevel="0" collapsed="false">
      <c r="S934" s="33"/>
      <c r="T934" s="33"/>
    </row>
    <row r="935" s="17" customFormat="true" ht="13.5" hidden="false" customHeight="false" outlineLevel="0" collapsed="false">
      <c r="S935" s="33"/>
      <c r="T935" s="33"/>
    </row>
    <row r="936" s="17" customFormat="true" ht="13.5" hidden="false" customHeight="false" outlineLevel="0" collapsed="false">
      <c r="S936" s="33"/>
      <c r="T936" s="33"/>
    </row>
    <row r="937" s="17" customFormat="true" ht="13.5" hidden="false" customHeight="false" outlineLevel="0" collapsed="false">
      <c r="S937" s="33"/>
      <c r="T937" s="33"/>
    </row>
    <row r="938" s="17" customFormat="true" ht="13.5" hidden="false" customHeight="false" outlineLevel="0" collapsed="false">
      <c r="S938" s="33"/>
      <c r="T938" s="33"/>
    </row>
    <row r="939" s="17" customFormat="true" ht="13.5" hidden="false" customHeight="false" outlineLevel="0" collapsed="false">
      <c r="S939" s="33"/>
      <c r="T939" s="33"/>
    </row>
    <row r="940" s="17" customFormat="true" ht="13.5" hidden="false" customHeight="false" outlineLevel="0" collapsed="false">
      <c r="S940" s="33"/>
      <c r="T940" s="33"/>
    </row>
    <row r="941" s="17" customFormat="true" ht="13.5" hidden="false" customHeight="false" outlineLevel="0" collapsed="false">
      <c r="S941" s="33"/>
      <c r="T941" s="33"/>
    </row>
    <row r="942" s="17" customFormat="true" ht="13.5" hidden="false" customHeight="false" outlineLevel="0" collapsed="false">
      <c r="S942" s="33"/>
      <c r="T942" s="33"/>
    </row>
    <row r="943" s="17" customFormat="true" ht="13.5" hidden="false" customHeight="false" outlineLevel="0" collapsed="false">
      <c r="S943" s="33"/>
      <c r="T943" s="33"/>
    </row>
    <row r="944" s="17" customFormat="true" ht="13.5" hidden="false" customHeight="false" outlineLevel="0" collapsed="false">
      <c r="S944" s="33"/>
      <c r="T944" s="33"/>
    </row>
    <row r="945" s="17" customFormat="true" ht="13.5" hidden="false" customHeight="false" outlineLevel="0" collapsed="false">
      <c r="S945" s="33"/>
      <c r="T945" s="33"/>
    </row>
    <row r="946" s="17" customFormat="true" ht="13.5" hidden="false" customHeight="false" outlineLevel="0" collapsed="false">
      <c r="S946" s="33"/>
      <c r="T946" s="33"/>
    </row>
    <row r="947" s="17" customFormat="true" ht="13.5" hidden="false" customHeight="false" outlineLevel="0" collapsed="false">
      <c r="S947" s="33"/>
      <c r="T947" s="33"/>
    </row>
    <row r="948" s="17" customFormat="true" ht="13.5" hidden="false" customHeight="false" outlineLevel="0" collapsed="false">
      <c r="S948" s="33"/>
      <c r="T948" s="33"/>
    </row>
    <row r="949" s="17" customFormat="true" ht="13.5" hidden="false" customHeight="false" outlineLevel="0" collapsed="false">
      <c r="S949" s="33"/>
      <c r="T949" s="33"/>
    </row>
    <row r="950" s="17" customFormat="true" ht="13.5" hidden="false" customHeight="false" outlineLevel="0" collapsed="false">
      <c r="S950" s="33"/>
      <c r="T950" s="33"/>
    </row>
    <row r="951" s="17" customFormat="true" ht="13.5" hidden="false" customHeight="false" outlineLevel="0" collapsed="false">
      <c r="S951" s="33"/>
      <c r="T951" s="33"/>
    </row>
    <row r="952" s="17" customFormat="true" ht="13.5" hidden="false" customHeight="false" outlineLevel="0" collapsed="false">
      <c r="S952" s="33"/>
      <c r="T952" s="33"/>
    </row>
    <row r="953" s="17" customFormat="true" ht="13.5" hidden="false" customHeight="false" outlineLevel="0" collapsed="false">
      <c r="S953" s="33"/>
      <c r="T953" s="33"/>
    </row>
    <row r="954" s="17" customFormat="true" ht="13.5" hidden="false" customHeight="false" outlineLevel="0" collapsed="false">
      <c r="S954" s="33"/>
      <c r="T954" s="33"/>
    </row>
    <row r="955" s="17" customFormat="true" ht="13.5" hidden="false" customHeight="false" outlineLevel="0" collapsed="false">
      <c r="S955" s="33"/>
      <c r="T955" s="33"/>
    </row>
    <row r="956" s="17" customFormat="true" ht="13.5" hidden="false" customHeight="false" outlineLevel="0" collapsed="false">
      <c r="S956" s="33"/>
      <c r="T956" s="33"/>
    </row>
    <row r="957" s="17" customFormat="true" ht="13.5" hidden="false" customHeight="false" outlineLevel="0" collapsed="false">
      <c r="S957" s="33"/>
      <c r="T957" s="33"/>
    </row>
    <row r="958" s="17" customFormat="true" ht="13.5" hidden="false" customHeight="false" outlineLevel="0" collapsed="false">
      <c r="S958" s="33"/>
      <c r="T958" s="33"/>
    </row>
    <row r="959" s="17" customFormat="true" ht="13.5" hidden="false" customHeight="false" outlineLevel="0" collapsed="false">
      <c r="S959" s="33"/>
      <c r="T959" s="33"/>
    </row>
    <row r="960" s="17" customFormat="true" ht="13.5" hidden="false" customHeight="false" outlineLevel="0" collapsed="false">
      <c r="S960" s="33"/>
      <c r="T960" s="33"/>
    </row>
    <row r="961" s="17" customFormat="true" ht="13.5" hidden="false" customHeight="false" outlineLevel="0" collapsed="false">
      <c r="S961" s="33"/>
      <c r="T961" s="33"/>
    </row>
    <row r="962" s="17" customFormat="true" ht="13.5" hidden="false" customHeight="false" outlineLevel="0" collapsed="false">
      <c r="S962" s="33"/>
      <c r="T962" s="33"/>
    </row>
    <row r="963" s="17" customFormat="true" ht="13.5" hidden="false" customHeight="false" outlineLevel="0" collapsed="false">
      <c r="S963" s="33"/>
      <c r="T963" s="33"/>
    </row>
    <row r="964" s="17" customFormat="true" ht="13.5" hidden="false" customHeight="false" outlineLevel="0" collapsed="false">
      <c r="S964" s="33"/>
      <c r="T964" s="33"/>
    </row>
    <row r="965" s="17" customFormat="true" ht="13.5" hidden="false" customHeight="false" outlineLevel="0" collapsed="false">
      <c r="S965" s="33"/>
      <c r="T965" s="33"/>
    </row>
    <row r="966" s="17" customFormat="true" ht="13.5" hidden="false" customHeight="false" outlineLevel="0" collapsed="false">
      <c r="S966" s="33"/>
      <c r="T966" s="33"/>
    </row>
    <row r="967" s="17" customFormat="true" ht="13.5" hidden="false" customHeight="false" outlineLevel="0" collapsed="false">
      <c r="S967" s="33"/>
      <c r="T967" s="33"/>
    </row>
    <row r="968" s="17" customFormat="true" ht="13.5" hidden="false" customHeight="false" outlineLevel="0" collapsed="false">
      <c r="S968" s="33"/>
      <c r="T968" s="33"/>
    </row>
    <row r="969" s="17" customFormat="true" ht="13.5" hidden="false" customHeight="false" outlineLevel="0" collapsed="false">
      <c r="S969" s="33"/>
      <c r="T969" s="33"/>
    </row>
    <row r="970" s="17" customFormat="true" ht="13.5" hidden="false" customHeight="false" outlineLevel="0" collapsed="false">
      <c r="S970" s="33"/>
      <c r="T970" s="33"/>
    </row>
    <row r="971" s="17" customFormat="true" ht="13.5" hidden="false" customHeight="false" outlineLevel="0" collapsed="false">
      <c r="S971" s="33"/>
      <c r="T971" s="33"/>
    </row>
    <row r="972" s="17" customFormat="true" ht="13.5" hidden="false" customHeight="false" outlineLevel="0" collapsed="false">
      <c r="S972" s="33"/>
      <c r="T972" s="33"/>
    </row>
    <row r="973" s="17" customFormat="true" ht="13.5" hidden="false" customHeight="false" outlineLevel="0" collapsed="false">
      <c r="S973" s="33"/>
      <c r="T973" s="33"/>
    </row>
    <row r="974" s="17" customFormat="true" ht="13.5" hidden="false" customHeight="false" outlineLevel="0" collapsed="false">
      <c r="S974" s="33"/>
      <c r="T974" s="33"/>
    </row>
    <row r="975" s="17" customFormat="true" ht="13.5" hidden="false" customHeight="false" outlineLevel="0" collapsed="false">
      <c r="S975" s="33"/>
      <c r="T975" s="33"/>
    </row>
    <row r="976" s="17" customFormat="true" ht="13.5" hidden="false" customHeight="false" outlineLevel="0" collapsed="false">
      <c r="S976" s="33"/>
      <c r="T976" s="33"/>
    </row>
    <row r="977" s="17" customFormat="true" ht="13.5" hidden="false" customHeight="false" outlineLevel="0" collapsed="false">
      <c r="S977" s="33"/>
      <c r="T977" s="33"/>
    </row>
    <row r="978" s="17" customFormat="true" ht="13.5" hidden="false" customHeight="false" outlineLevel="0" collapsed="false">
      <c r="S978" s="33"/>
      <c r="T978" s="33"/>
    </row>
    <row r="979" s="17" customFormat="true" ht="13.5" hidden="false" customHeight="false" outlineLevel="0" collapsed="false">
      <c r="S979" s="33"/>
      <c r="T979" s="33"/>
    </row>
    <row r="980" s="17" customFormat="true" ht="13.5" hidden="false" customHeight="false" outlineLevel="0" collapsed="false">
      <c r="S980" s="33"/>
      <c r="T980" s="33"/>
    </row>
    <row r="981" s="17" customFormat="true" ht="13.5" hidden="false" customHeight="false" outlineLevel="0" collapsed="false">
      <c r="S981" s="33"/>
      <c r="T981" s="33"/>
    </row>
    <row r="982" s="17" customFormat="true" ht="13.5" hidden="false" customHeight="false" outlineLevel="0" collapsed="false">
      <c r="S982" s="33"/>
      <c r="T982" s="33"/>
    </row>
    <row r="983" s="17" customFormat="true" ht="13.5" hidden="false" customHeight="false" outlineLevel="0" collapsed="false">
      <c r="S983" s="33"/>
      <c r="T983" s="33"/>
    </row>
    <row r="984" s="17" customFormat="true" ht="13.5" hidden="false" customHeight="false" outlineLevel="0" collapsed="false">
      <c r="S984" s="33"/>
      <c r="T984" s="33"/>
    </row>
    <row r="985" s="17" customFormat="true" ht="13.5" hidden="false" customHeight="false" outlineLevel="0" collapsed="false">
      <c r="S985" s="33"/>
      <c r="T985" s="33"/>
    </row>
    <row r="986" s="17" customFormat="true" ht="13.5" hidden="false" customHeight="false" outlineLevel="0" collapsed="false">
      <c r="S986" s="33"/>
      <c r="T986" s="33"/>
    </row>
    <row r="987" s="17" customFormat="true" ht="13.5" hidden="false" customHeight="false" outlineLevel="0" collapsed="false">
      <c r="S987" s="33"/>
      <c r="T987" s="33"/>
    </row>
    <row r="988" s="17" customFormat="true" ht="13.5" hidden="false" customHeight="false" outlineLevel="0" collapsed="false">
      <c r="S988" s="33"/>
      <c r="T988" s="33"/>
    </row>
    <row r="989" s="17" customFormat="true" ht="13.5" hidden="false" customHeight="false" outlineLevel="0" collapsed="false">
      <c r="S989" s="33"/>
      <c r="T989" s="33"/>
    </row>
    <row r="990" s="17" customFormat="true" ht="13.5" hidden="false" customHeight="false" outlineLevel="0" collapsed="false">
      <c r="S990" s="33"/>
      <c r="T990" s="33"/>
    </row>
    <row r="991" s="17" customFormat="true" ht="13.5" hidden="false" customHeight="false" outlineLevel="0" collapsed="false">
      <c r="S991" s="33"/>
      <c r="T991" s="33"/>
    </row>
    <row r="992" s="17" customFormat="true" ht="13.5" hidden="false" customHeight="false" outlineLevel="0" collapsed="false">
      <c r="S992" s="33"/>
      <c r="T992" s="33"/>
    </row>
    <row r="993" s="17" customFormat="true" ht="13.5" hidden="false" customHeight="false" outlineLevel="0" collapsed="false">
      <c r="S993" s="33"/>
      <c r="T993" s="33"/>
    </row>
    <row r="994" s="17" customFormat="true" ht="13.5" hidden="false" customHeight="false" outlineLevel="0" collapsed="false">
      <c r="S994" s="33"/>
      <c r="T994" s="33"/>
    </row>
    <row r="995" s="17" customFormat="true" ht="13.5" hidden="false" customHeight="false" outlineLevel="0" collapsed="false">
      <c r="S995" s="33"/>
      <c r="T995" s="33"/>
    </row>
    <row r="996" s="17" customFormat="true" ht="13.5" hidden="false" customHeight="false" outlineLevel="0" collapsed="false">
      <c r="S996" s="33"/>
      <c r="T996" s="33"/>
    </row>
    <row r="997" s="17" customFormat="true" ht="13.5" hidden="false" customHeight="false" outlineLevel="0" collapsed="false">
      <c r="S997" s="33"/>
      <c r="T997" s="33"/>
    </row>
    <row r="998" s="17" customFormat="true" ht="13.5" hidden="false" customHeight="false" outlineLevel="0" collapsed="false">
      <c r="S998" s="33"/>
      <c r="T998" s="33"/>
    </row>
    <row r="999" s="17" customFormat="true" ht="13.5" hidden="false" customHeight="false" outlineLevel="0" collapsed="false">
      <c r="S999" s="33"/>
      <c r="T999" s="33"/>
    </row>
    <row r="1000" s="17" customFormat="true" ht="13.5" hidden="false" customHeight="false" outlineLevel="0" collapsed="false">
      <c r="S1000" s="33"/>
      <c r="T1000" s="33"/>
    </row>
    <row r="1001" s="17" customFormat="true" ht="13.5" hidden="false" customHeight="false" outlineLevel="0" collapsed="false">
      <c r="S1001" s="33"/>
      <c r="T1001" s="33"/>
    </row>
    <row r="1002" s="17" customFormat="true" ht="13.5" hidden="false" customHeight="false" outlineLevel="0" collapsed="false">
      <c r="S1002" s="33"/>
      <c r="T1002" s="33"/>
    </row>
    <row r="1003" s="17" customFormat="true" ht="13.5" hidden="false" customHeight="false" outlineLevel="0" collapsed="false">
      <c r="S1003" s="33"/>
      <c r="T1003" s="33"/>
    </row>
    <row r="1004" s="17" customFormat="true" ht="13.5" hidden="false" customHeight="false" outlineLevel="0" collapsed="false">
      <c r="S1004" s="33"/>
      <c r="T1004" s="33"/>
    </row>
    <row r="1005" s="17" customFormat="true" ht="13.5" hidden="false" customHeight="false" outlineLevel="0" collapsed="false">
      <c r="S1005" s="33"/>
      <c r="T1005" s="33"/>
    </row>
    <row r="1006" s="17" customFormat="true" ht="13.5" hidden="false" customHeight="false" outlineLevel="0" collapsed="false">
      <c r="S1006" s="33"/>
      <c r="T1006" s="33"/>
    </row>
    <row r="1007" s="17" customFormat="true" ht="13.5" hidden="false" customHeight="false" outlineLevel="0" collapsed="false">
      <c r="S1007" s="33"/>
      <c r="T1007" s="33"/>
    </row>
    <row r="1008" s="17" customFormat="true" ht="13.5" hidden="false" customHeight="false" outlineLevel="0" collapsed="false">
      <c r="S1008" s="33"/>
      <c r="T1008" s="33"/>
    </row>
    <row r="1009" s="17" customFormat="true" ht="13.5" hidden="false" customHeight="false" outlineLevel="0" collapsed="false">
      <c r="S1009" s="33"/>
      <c r="T1009" s="33"/>
    </row>
    <row r="1010" s="17" customFormat="true" ht="13.5" hidden="false" customHeight="false" outlineLevel="0" collapsed="false">
      <c r="S1010" s="33"/>
      <c r="T1010" s="33"/>
    </row>
    <row r="1011" s="17" customFormat="true" ht="13.5" hidden="false" customHeight="false" outlineLevel="0" collapsed="false">
      <c r="S1011" s="33"/>
      <c r="T1011" s="33"/>
    </row>
    <row r="1012" s="17" customFormat="true" ht="13.5" hidden="false" customHeight="false" outlineLevel="0" collapsed="false">
      <c r="S1012" s="33"/>
      <c r="T1012" s="33"/>
    </row>
    <row r="1013" s="17" customFormat="true" ht="13.5" hidden="false" customHeight="false" outlineLevel="0" collapsed="false">
      <c r="S1013" s="33"/>
      <c r="T1013" s="33"/>
    </row>
    <row r="1014" s="17" customFormat="true" ht="13.5" hidden="false" customHeight="false" outlineLevel="0" collapsed="false">
      <c r="S1014" s="33"/>
      <c r="T1014" s="33"/>
    </row>
    <row r="1015" s="17" customFormat="true" ht="13.5" hidden="false" customHeight="false" outlineLevel="0" collapsed="false">
      <c r="S1015" s="33"/>
      <c r="T1015" s="33"/>
    </row>
    <row r="1016" s="17" customFormat="true" ht="13.5" hidden="false" customHeight="false" outlineLevel="0" collapsed="false">
      <c r="S1016" s="33"/>
      <c r="T1016" s="33"/>
    </row>
    <row r="1017" s="17" customFormat="true" ht="13.5" hidden="false" customHeight="false" outlineLevel="0" collapsed="false">
      <c r="S1017" s="33"/>
      <c r="T1017" s="33"/>
    </row>
    <row r="1018" s="17" customFormat="true" ht="13.5" hidden="false" customHeight="false" outlineLevel="0" collapsed="false">
      <c r="S1018" s="33"/>
      <c r="T1018" s="33"/>
    </row>
    <row r="1019" s="17" customFormat="true" ht="13.5" hidden="false" customHeight="false" outlineLevel="0" collapsed="false">
      <c r="S1019" s="33"/>
      <c r="T1019" s="33"/>
    </row>
    <row r="1020" s="17" customFormat="true" ht="13.5" hidden="false" customHeight="false" outlineLevel="0" collapsed="false">
      <c r="S1020" s="33"/>
      <c r="T1020" s="33"/>
    </row>
    <row r="1021" s="17" customFormat="true" ht="13.5" hidden="false" customHeight="false" outlineLevel="0" collapsed="false">
      <c r="S1021" s="33"/>
      <c r="T1021" s="33"/>
    </row>
    <row r="1022" s="17" customFormat="true" ht="13.5" hidden="false" customHeight="false" outlineLevel="0" collapsed="false">
      <c r="S1022" s="33"/>
      <c r="T1022" s="33"/>
    </row>
    <row r="1023" s="17" customFormat="true" ht="13.5" hidden="false" customHeight="false" outlineLevel="0" collapsed="false">
      <c r="S1023" s="33"/>
      <c r="T1023" s="33"/>
    </row>
    <row r="1024" s="17" customFormat="true" ht="13.5" hidden="false" customHeight="false" outlineLevel="0" collapsed="false">
      <c r="S1024" s="33"/>
      <c r="T1024" s="33"/>
    </row>
    <row r="1025" s="17" customFormat="true" ht="13.5" hidden="false" customHeight="false" outlineLevel="0" collapsed="false">
      <c r="S1025" s="33"/>
      <c r="T1025" s="33"/>
    </row>
    <row r="1026" s="17" customFormat="true" ht="13.5" hidden="false" customHeight="false" outlineLevel="0" collapsed="false">
      <c r="S1026" s="33"/>
      <c r="T1026" s="33"/>
    </row>
    <row r="1027" s="17" customFormat="true" ht="13.5" hidden="false" customHeight="false" outlineLevel="0" collapsed="false">
      <c r="S1027" s="33"/>
      <c r="T1027" s="33"/>
    </row>
    <row r="1028" s="17" customFormat="true" ht="13.5" hidden="false" customHeight="false" outlineLevel="0" collapsed="false">
      <c r="S1028" s="33"/>
      <c r="T1028" s="33"/>
    </row>
    <row r="1029" s="17" customFormat="true" ht="13.5" hidden="false" customHeight="false" outlineLevel="0" collapsed="false">
      <c r="S1029" s="33"/>
      <c r="T1029" s="33"/>
    </row>
    <row r="1030" s="17" customFormat="true" ht="13.5" hidden="false" customHeight="false" outlineLevel="0" collapsed="false">
      <c r="S1030" s="33"/>
      <c r="T1030" s="33"/>
    </row>
    <row r="1031" s="17" customFormat="true" ht="13.5" hidden="false" customHeight="false" outlineLevel="0" collapsed="false">
      <c r="S1031" s="33"/>
      <c r="T1031" s="33"/>
    </row>
    <row r="1032" s="17" customFormat="true" ht="13.5" hidden="false" customHeight="false" outlineLevel="0" collapsed="false">
      <c r="S1032" s="33"/>
      <c r="T1032" s="33"/>
    </row>
    <row r="1033" s="17" customFormat="true" ht="13.5" hidden="false" customHeight="false" outlineLevel="0" collapsed="false">
      <c r="S1033" s="33"/>
      <c r="T1033" s="33"/>
    </row>
    <row r="1034" s="17" customFormat="true" ht="13.5" hidden="false" customHeight="false" outlineLevel="0" collapsed="false">
      <c r="S1034" s="33"/>
      <c r="T1034" s="33"/>
    </row>
    <row r="1035" s="17" customFormat="true" ht="13.5" hidden="false" customHeight="false" outlineLevel="0" collapsed="false">
      <c r="S1035" s="33"/>
      <c r="T1035" s="33"/>
    </row>
    <row r="1036" s="17" customFormat="true" ht="13.5" hidden="false" customHeight="false" outlineLevel="0" collapsed="false">
      <c r="S1036" s="33"/>
      <c r="T1036" s="33"/>
    </row>
    <row r="1037" s="17" customFormat="true" ht="13.5" hidden="false" customHeight="false" outlineLevel="0" collapsed="false">
      <c r="S1037" s="33"/>
      <c r="T1037" s="33"/>
    </row>
    <row r="1038" s="17" customFormat="true" ht="13.5" hidden="false" customHeight="false" outlineLevel="0" collapsed="false">
      <c r="S1038" s="33"/>
      <c r="T1038" s="33"/>
    </row>
    <row r="1039" s="17" customFormat="true" ht="13.5" hidden="false" customHeight="false" outlineLevel="0" collapsed="false">
      <c r="S1039" s="33"/>
      <c r="T1039" s="33"/>
    </row>
    <row r="1040" s="17" customFormat="true" ht="13.5" hidden="false" customHeight="false" outlineLevel="0" collapsed="false">
      <c r="S1040" s="33"/>
      <c r="T1040" s="33"/>
    </row>
    <row r="1041" s="17" customFormat="true" ht="13.5" hidden="false" customHeight="false" outlineLevel="0" collapsed="false">
      <c r="S1041" s="33"/>
      <c r="T1041" s="33"/>
    </row>
    <row r="1042" s="17" customFormat="true" ht="13.5" hidden="false" customHeight="false" outlineLevel="0" collapsed="false">
      <c r="S1042" s="33"/>
      <c r="T1042" s="33"/>
    </row>
    <row r="1043" s="17" customFormat="true" ht="13.5" hidden="false" customHeight="false" outlineLevel="0" collapsed="false">
      <c r="S1043" s="33"/>
      <c r="T1043" s="33"/>
    </row>
    <row r="1044" s="17" customFormat="true" ht="13.5" hidden="false" customHeight="false" outlineLevel="0" collapsed="false">
      <c r="S1044" s="33"/>
      <c r="T1044" s="33"/>
    </row>
    <row r="1045" s="17" customFormat="true" ht="13.5" hidden="false" customHeight="false" outlineLevel="0" collapsed="false">
      <c r="S1045" s="33"/>
      <c r="T1045" s="33"/>
    </row>
    <row r="1046" s="17" customFormat="true" ht="13.5" hidden="false" customHeight="false" outlineLevel="0" collapsed="false">
      <c r="S1046" s="33"/>
      <c r="T1046" s="33"/>
    </row>
    <row r="1047" s="17" customFormat="true" ht="13.5" hidden="false" customHeight="false" outlineLevel="0" collapsed="false">
      <c r="S1047" s="33"/>
      <c r="T1047" s="33"/>
    </row>
    <row r="1048" s="17" customFormat="true" ht="13.5" hidden="false" customHeight="false" outlineLevel="0" collapsed="false">
      <c r="S1048" s="33"/>
      <c r="T1048" s="33"/>
    </row>
    <row r="1049" s="17" customFormat="true" ht="13.5" hidden="false" customHeight="false" outlineLevel="0" collapsed="false">
      <c r="S1049" s="33"/>
      <c r="T1049" s="33"/>
    </row>
    <row r="1050" s="17" customFormat="true" ht="13.5" hidden="false" customHeight="false" outlineLevel="0" collapsed="false">
      <c r="S1050" s="33"/>
      <c r="T1050" s="33"/>
    </row>
    <row r="1051" s="17" customFormat="true" ht="13.5" hidden="false" customHeight="false" outlineLevel="0" collapsed="false">
      <c r="S1051" s="33"/>
      <c r="T1051" s="33"/>
    </row>
    <row r="1052" s="17" customFormat="true" ht="13.5" hidden="false" customHeight="false" outlineLevel="0" collapsed="false">
      <c r="S1052" s="33"/>
      <c r="T1052" s="33"/>
    </row>
    <row r="1053" s="17" customFormat="true" ht="13.5" hidden="false" customHeight="false" outlineLevel="0" collapsed="false">
      <c r="S1053" s="33"/>
      <c r="T1053" s="33"/>
    </row>
    <row r="1054" s="17" customFormat="true" ht="13.5" hidden="false" customHeight="false" outlineLevel="0" collapsed="false">
      <c r="S1054" s="33"/>
      <c r="T1054" s="33"/>
    </row>
    <row r="1055" s="17" customFormat="true" ht="13.5" hidden="false" customHeight="false" outlineLevel="0" collapsed="false">
      <c r="S1055" s="33"/>
      <c r="T1055" s="33"/>
    </row>
    <row r="1056" s="17" customFormat="true" ht="13.5" hidden="false" customHeight="false" outlineLevel="0" collapsed="false">
      <c r="S1056" s="33"/>
      <c r="T1056" s="33"/>
    </row>
    <row r="1057" s="17" customFormat="true" ht="13.5" hidden="false" customHeight="false" outlineLevel="0" collapsed="false">
      <c r="S1057" s="33"/>
      <c r="T1057" s="33"/>
    </row>
    <row r="1058" s="17" customFormat="true" ht="13.5" hidden="false" customHeight="false" outlineLevel="0" collapsed="false">
      <c r="S1058" s="33"/>
      <c r="T1058" s="33"/>
    </row>
    <row r="1059" s="17" customFormat="true" ht="13.5" hidden="false" customHeight="false" outlineLevel="0" collapsed="false">
      <c r="S1059" s="33"/>
      <c r="T1059" s="33"/>
    </row>
    <row r="1060" s="17" customFormat="true" ht="13.5" hidden="false" customHeight="false" outlineLevel="0" collapsed="false">
      <c r="S1060" s="33"/>
      <c r="T1060" s="33"/>
    </row>
    <row r="1061" s="17" customFormat="true" ht="13.5" hidden="false" customHeight="false" outlineLevel="0" collapsed="false">
      <c r="S1061" s="33"/>
      <c r="T1061" s="33"/>
    </row>
    <row r="1062" s="17" customFormat="true" ht="13.5" hidden="false" customHeight="false" outlineLevel="0" collapsed="false">
      <c r="S1062" s="33"/>
      <c r="T1062" s="33"/>
    </row>
    <row r="1063" s="17" customFormat="true" ht="13.5" hidden="false" customHeight="false" outlineLevel="0" collapsed="false">
      <c r="S1063" s="33"/>
      <c r="T1063" s="33"/>
    </row>
    <row r="1064" s="17" customFormat="true" ht="13.5" hidden="false" customHeight="false" outlineLevel="0" collapsed="false">
      <c r="S1064" s="33"/>
      <c r="T1064" s="33"/>
    </row>
    <row r="1065" s="17" customFormat="true" ht="13.5" hidden="false" customHeight="false" outlineLevel="0" collapsed="false">
      <c r="S1065" s="33"/>
      <c r="T1065" s="33"/>
    </row>
    <row r="1066" s="17" customFormat="true" ht="13.5" hidden="false" customHeight="false" outlineLevel="0" collapsed="false">
      <c r="S1066" s="33"/>
      <c r="T1066" s="33"/>
    </row>
    <row r="1067" s="17" customFormat="true" ht="13.5" hidden="false" customHeight="false" outlineLevel="0" collapsed="false">
      <c r="S1067" s="33"/>
      <c r="T1067" s="33"/>
    </row>
    <row r="1068" s="17" customFormat="true" ht="13.5" hidden="false" customHeight="false" outlineLevel="0" collapsed="false">
      <c r="S1068" s="33"/>
      <c r="T1068" s="33"/>
    </row>
    <row r="1069" s="17" customFormat="true" ht="13.5" hidden="false" customHeight="false" outlineLevel="0" collapsed="false">
      <c r="S1069" s="33"/>
      <c r="T1069" s="33"/>
    </row>
    <row r="1070" s="17" customFormat="true" ht="13.5" hidden="false" customHeight="false" outlineLevel="0" collapsed="false">
      <c r="S1070" s="33"/>
      <c r="T1070" s="33"/>
    </row>
    <row r="1071" s="17" customFormat="true" ht="13.5" hidden="false" customHeight="false" outlineLevel="0" collapsed="false">
      <c r="S1071" s="33"/>
      <c r="T1071" s="33"/>
    </row>
    <row r="1072" s="17" customFormat="true" ht="13.5" hidden="false" customHeight="false" outlineLevel="0" collapsed="false">
      <c r="S1072" s="33"/>
      <c r="T1072" s="33"/>
    </row>
    <row r="1073" s="17" customFormat="true" ht="13.5" hidden="false" customHeight="false" outlineLevel="0" collapsed="false">
      <c r="S1073" s="33"/>
      <c r="T1073" s="33"/>
    </row>
    <row r="1074" s="17" customFormat="true" ht="13.5" hidden="false" customHeight="false" outlineLevel="0" collapsed="false">
      <c r="S1074" s="33"/>
      <c r="T1074" s="33"/>
    </row>
    <row r="1075" s="17" customFormat="true" ht="13.5" hidden="false" customHeight="false" outlineLevel="0" collapsed="false">
      <c r="S1075" s="33"/>
      <c r="T1075" s="33"/>
    </row>
    <row r="1076" s="17" customFormat="true" ht="13.5" hidden="false" customHeight="false" outlineLevel="0" collapsed="false">
      <c r="S1076" s="33"/>
      <c r="T1076" s="33"/>
    </row>
    <row r="1077" s="17" customFormat="true" ht="13.5" hidden="false" customHeight="false" outlineLevel="0" collapsed="false">
      <c r="S1077" s="33"/>
      <c r="T1077" s="33"/>
    </row>
    <row r="1078" s="17" customFormat="true" ht="13.5" hidden="false" customHeight="false" outlineLevel="0" collapsed="false">
      <c r="S1078" s="33"/>
      <c r="T1078" s="33"/>
    </row>
    <row r="1079" s="17" customFormat="true" ht="13.5" hidden="false" customHeight="false" outlineLevel="0" collapsed="false">
      <c r="S1079" s="33"/>
      <c r="T1079" s="33"/>
    </row>
    <row r="1080" s="17" customFormat="true" ht="13.5" hidden="false" customHeight="false" outlineLevel="0" collapsed="false">
      <c r="S1080" s="33"/>
      <c r="T1080" s="33"/>
    </row>
    <row r="1081" s="17" customFormat="true" ht="13.5" hidden="false" customHeight="false" outlineLevel="0" collapsed="false">
      <c r="S1081" s="33"/>
      <c r="T1081" s="33"/>
    </row>
    <row r="1082" s="17" customFormat="true" ht="13.5" hidden="false" customHeight="false" outlineLevel="0" collapsed="false">
      <c r="S1082" s="33"/>
      <c r="T1082" s="33"/>
    </row>
    <row r="1083" s="17" customFormat="true" ht="13.5" hidden="false" customHeight="false" outlineLevel="0" collapsed="false">
      <c r="S1083" s="33"/>
      <c r="T1083" s="33"/>
    </row>
    <row r="1084" s="17" customFormat="true" ht="13.5" hidden="false" customHeight="false" outlineLevel="0" collapsed="false">
      <c r="S1084" s="33"/>
      <c r="T1084" s="33"/>
    </row>
    <row r="1085" s="17" customFormat="true" ht="13.5" hidden="false" customHeight="false" outlineLevel="0" collapsed="false">
      <c r="S1085" s="33"/>
      <c r="T1085" s="33"/>
    </row>
    <row r="1086" s="17" customFormat="true" ht="13.5" hidden="false" customHeight="false" outlineLevel="0" collapsed="false">
      <c r="S1086" s="33"/>
      <c r="T1086" s="33"/>
    </row>
    <row r="1087" s="17" customFormat="true" ht="13.5" hidden="false" customHeight="false" outlineLevel="0" collapsed="false">
      <c r="S1087" s="33"/>
      <c r="T1087" s="33"/>
    </row>
    <row r="1088" s="17" customFormat="true" ht="13.5" hidden="false" customHeight="false" outlineLevel="0" collapsed="false">
      <c r="S1088" s="33"/>
      <c r="T1088" s="33"/>
    </row>
    <row r="1089" s="17" customFormat="true" ht="13.5" hidden="false" customHeight="false" outlineLevel="0" collapsed="false">
      <c r="S1089" s="33"/>
      <c r="T1089" s="33"/>
    </row>
    <row r="1090" s="17" customFormat="true" ht="13.5" hidden="false" customHeight="false" outlineLevel="0" collapsed="false">
      <c r="S1090" s="33"/>
      <c r="T1090" s="33"/>
    </row>
    <row r="1091" s="17" customFormat="true" ht="13.5" hidden="false" customHeight="false" outlineLevel="0" collapsed="false">
      <c r="S1091" s="33"/>
      <c r="T1091" s="33"/>
    </row>
    <row r="1092" s="17" customFormat="true" ht="13.5" hidden="false" customHeight="false" outlineLevel="0" collapsed="false">
      <c r="S1092" s="33"/>
      <c r="T1092" s="33"/>
    </row>
    <row r="1093" s="17" customFormat="true" ht="13.5" hidden="false" customHeight="false" outlineLevel="0" collapsed="false">
      <c r="S1093" s="33"/>
      <c r="T1093" s="33"/>
    </row>
    <row r="1094" s="17" customFormat="true" ht="13.5" hidden="false" customHeight="false" outlineLevel="0" collapsed="false">
      <c r="S1094" s="33"/>
      <c r="T1094" s="33"/>
    </row>
    <row r="1095" s="17" customFormat="true" ht="13.5" hidden="false" customHeight="false" outlineLevel="0" collapsed="false">
      <c r="S1095" s="33"/>
      <c r="T1095" s="33"/>
    </row>
    <row r="1096" s="17" customFormat="true" ht="13.5" hidden="false" customHeight="false" outlineLevel="0" collapsed="false">
      <c r="S1096" s="33"/>
      <c r="T1096" s="33"/>
    </row>
    <row r="1097" s="17" customFormat="true" ht="13.5" hidden="false" customHeight="false" outlineLevel="0" collapsed="false">
      <c r="S1097" s="33"/>
      <c r="T1097" s="33"/>
    </row>
    <row r="1098" s="17" customFormat="true" ht="13.5" hidden="false" customHeight="false" outlineLevel="0" collapsed="false">
      <c r="S1098" s="33"/>
      <c r="T1098" s="33"/>
    </row>
    <row r="1099" s="17" customFormat="true" ht="13.5" hidden="false" customHeight="false" outlineLevel="0" collapsed="false">
      <c r="S1099" s="33"/>
      <c r="T1099" s="33"/>
    </row>
    <row r="1100" s="17" customFormat="true" ht="13.5" hidden="false" customHeight="false" outlineLevel="0" collapsed="false">
      <c r="S1100" s="33"/>
      <c r="T1100" s="33"/>
    </row>
    <row r="1101" s="17" customFormat="true" ht="13.5" hidden="false" customHeight="false" outlineLevel="0" collapsed="false">
      <c r="S1101" s="33"/>
      <c r="T1101" s="33"/>
    </row>
    <row r="1102" s="17" customFormat="true" ht="13.5" hidden="false" customHeight="false" outlineLevel="0" collapsed="false">
      <c r="S1102" s="33"/>
      <c r="T1102" s="33"/>
    </row>
    <row r="1103" s="17" customFormat="true" ht="13.5" hidden="false" customHeight="false" outlineLevel="0" collapsed="false">
      <c r="S1103" s="33"/>
      <c r="T1103" s="33"/>
    </row>
    <row r="1104" s="17" customFormat="true" ht="13.5" hidden="false" customHeight="false" outlineLevel="0" collapsed="false">
      <c r="S1104" s="33"/>
      <c r="T1104" s="33"/>
    </row>
    <row r="1105" s="17" customFormat="true" ht="13.5" hidden="false" customHeight="false" outlineLevel="0" collapsed="false">
      <c r="S1105" s="33"/>
      <c r="T1105" s="33"/>
    </row>
    <row r="1106" s="17" customFormat="true" ht="13.5" hidden="false" customHeight="false" outlineLevel="0" collapsed="false">
      <c r="S1106" s="33"/>
      <c r="T1106" s="33"/>
    </row>
    <row r="1107" s="17" customFormat="true" ht="13.5" hidden="false" customHeight="false" outlineLevel="0" collapsed="false">
      <c r="S1107" s="33"/>
      <c r="T1107" s="33"/>
    </row>
    <row r="1108" s="17" customFormat="true" ht="13.5" hidden="false" customHeight="false" outlineLevel="0" collapsed="false">
      <c r="S1108" s="33"/>
      <c r="T1108" s="33"/>
    </row>
    <row r="1109" s="17" customFormat="true" ht="13.5" hidden="false" customHeight="false" outlineLevel="0" collapsed="false">
      <c r="S1109" s="33"/>
      <c r="T1109" s="33"/>
    </row>
    <row r="1110" s="17" customFormat="true" ht="13.5" hidden="false" customHeight="false" outlineLevel="0" collapsed="false">
      <c r="S1110" s="33"/>
      <c r="T1110" s="33"/>
    </row>
    <row r="1111" s="17" customFormat="true" ht="13.5" hidden="false" customHeight="false" outlineLevel="0" collapsed="false">
      <c r="S1111" s="33"/>
      <c r="T1111" s="33"/>
    </row>
    <row r="1112" s="17" customFormat="true" ht="13.5" hidden="false" customHeight="false" outlineLevel="0" collapsed="false">
      <c r="S1112" s="33"/>
      <c r="T1112" s="33"/>
    </row>
    <row r="1113" s="17" customFormat="true" ht="13.5" hidden="false" customHeight="false" outlineLevel="0" collapsed="false">
      <c r="S1113" s="33"/>
      <c r="T1113" s="33"/>
    </row>
    <row r="1114" s="17" customFormat="true" ht="13.5" hidden="false" customHeight="false" outlineLevel="0" collapsed="false">
      <c r="S1114" s="33"/>
      <c r="T1114" s="33"/>
    </row>
    <row r="1115" s="17" customFormat="true" ht="13.5" hidden="false" customHeight="false" outlineLevel="0" collapsed="false">
      <c r="S1115" s="33"/>
      <c r="T1115" s="33"/>
    </row>
    <row r="1116" s="17" customFormat="true" ht="13.5" hidden="false" customHeight="false" outlineLevel="0" collapsed="false">
      <c r="S1116" s="33"/>
      <c r="T1116" s="33"/>
    </row>
    <row r="1117" s="17" customFormat="true" ht="13.5" hidden="false" customHeight="false" outlineLevel="0" collapsed="false">
      <c r="S1117" s="33"/>
      <c r="T1117" s="33"/>
    </row>
    <row r="1118" s="17" customFormat="true" ht="13.5" hidden="false" customHeight="false" outlineLevel="0" collapsed="false">
      <c r="S1118" s="33"/>
      <c r="T1118" s="33"/>
    </row>
    <row r="1119" s="17" customFormat="true" ht="13.5" hidden="false" customHeight="false" outlineLevel="0" collapsed="false">
      <c r="S1119" s="33"/>
      <c r="T1119" s="33"/>
    </row>
    <row r="1120" s="17" customFormat="true" ht="13.5" hidden="false" customHeight="false" outlineLevel="0" collapsed="false">
      <c r="S1120" s="33"/>
      <c r="T1120" s="33"/>
    </row>
    <row r="1121" s="17" customFormat="true" ht="13.5" hidden="false" customHeight="false" outlineLevel="0" collapsed="false">
      <c r="S1121" s="33"/>
      <c r="T1121" s="33"/>
    </row>
    <row r="1122" s="17" customFormat="true" ht="13.5" hidden="false" customHeight="false" outlineLevel="0" collapsed="false">
      <c r="S1122" s="33"/>
      <c r="T1122" s="33"/>
    </row>
    <row r="1123" s="17" customFormat="true" ht="13.5" hidden="false" customHeight="false" outlineLevel="0" collapsed="false">
      <c r="S1123" s="33"/>
      <c r="T1123" s="33"/>
    </row>
    <row r="1124" s="17" customFormat="true" ht="13.5" hidden="false" customHeight="false" outlineLevel="0" collapsed="false">
      <c r="S1124" s="33"/>
      <c r="T1124" s="33"/>
    </row>
    <row r="1125" s="17" customFormat="true" ht="13.5" hidden="false" customHeight="false" outlineLevel="0" collapsed="false">
      <c r="S1125" s="33"/>
      <c r="T1125" s="33"/>
    </row>
    <row r="1126" s="17" customFormat="true" ht="13.5" hidden="false" customHeight="false" outlineLevel="0" collapsed="false">
      <c r="S1126" s="33"/>
      <c r="T1126" s="33"/>
    </row>
    <row r="1127" s="17" customFormat="true" ht="13.5" hidden="false" customHeight="false" outlineLevel="0" collapsed="false">
      <c r="S1127" s="33"/>
      <c r="T1127" s="33"/>
    </row>
    <row r="1128" s="17" customFormat="true" ht="13.5" hidden="false" customHeight="false" outlineLevel="0" collapsed="false">
      <c r="S1128" s="33"/>
      <c r="T1128" s="33"/>
    </row>
    <row r="1129" s="17" customFormat="true" ht="13.5" hidden="false" customHeight="false" outlineLevel="0" collapsed="false">
      <c r="S1129" s="33"/>
      <c r="T1129" s="33"/>
    </row>
    <row r="1130" s="17" customFormat="true" ht="13.5" hidden="false" customHeight="false" outlineLevel="0" collapsed="false">
      <c r="S1130" s="33"/>
      <c r="T1130" s="33"/>
    </row>
    <row r="1131" s="17" customFormat="true" ht="13.5" hidden="false" customHeight="false" outlineLevel="0" collapsed="false">
      <c r="S1131" s="33"/>
      <c r="T1131" s="33"/>
    </row>
    <row r="1132" s="17" customFormat="true" ht="13.5" hidden="false" customHeight="false" outlineLevel="0" collapsed="false">
      <c r="S1132" s="33"/>
      <c r="T1132" s="33"/>
    </row>
    <row r="1133" s="17" customFormat="true" ht="13.5" hidden="false" customHeight="false" outlineLevel="0" collapsed="false">
      <c r="S1133" s="33"/>
      <c r="T1133" s="33"/>
    </row>
    <row r="1134" s="17" customFormat="true" ht="13.5" hidden="false" customHeight="false" outlineLevel="0" collapsed="false">
      <c r="S1134" s="33"/>
      <c r="T1134" s="33"/>
    </row>
    <row r="1135" s="17" customFormat="true" ht="13.5" hidden="false" customHeight="false" outlineLevel="0" collapsed="false">
      <c r="S1135" s="33"/>
      <c r="T1135" s="33"/>
    </row>
    <row r="1136" s="17" customFormat="true" ht="13.5" hidden="false" customHeight="false" outlineLevel="0" collapsed="false">
      <c r="S1136" s="33"/>
      <c r="T1136" s="33"/>
    </row>
    <row r="1137" s="17" customFormat="true" ht="13.5" hidden="false" customHeight="false" outlineLevel="0" collapsed="false">
      <c r="S1137" s="33"/>
      <c r="T1137" s="33"/>
    </row>
    <row r="1138" s="17" customFormat="true" ht="13.5" hidden="false" customHeight="false" outlineLevel="0" collapsed="false">
      <c r="S1138" s="33"/>
      <c r="T1138" s="33"/>
    </row>
    <row r="1139" s="17" customFormat="true" ht="13.5" hidden="false" customHeight="false" outlineLevel="0" collapsed="false">
      <c r="S1139" s="33"/>
      <c r="T1139" s="33"/>
    </row>
    <row r="1140" s="17" customFormat="true" ht="13.5" hidden="false" customHeight="false" outlineLevel="0" collapsed="false">
      <c r="S1140" s="33"/>
      <c r="T1140" s="33"/>
    </row>
    <row r="1141" s="17" customFormat="true" ht="13.5" hidden="false" customHeight="false" outlineLevel="0" collapsed="false">
      <c r="S1141" s="33"/>
      <c r="T1141" s="33"/>
    </row>
    <row r="1142" s="17" customFormat="true" ht="13.5" hidden="false" customHeight="false" outlineLevel="0" collapsed="false">
      <c r="S1142" s="33"/>
      <c r="T1142" s="33"/>
    </row>
    <row r="1143" s="17" customFormat="true" ht="13.5" hidden="false" customHeight="false" outlineLevel="0" collapsed="false">
      <c r="S1143" s="33"/>
      <c r="T1143" s="33"/>
    </row>
    <row r="1144" s="17" customFormat="true" ht="13.5" hidden="false" customHeight="false" outlineLevel="0" collapsed="false">
      <c r="S1144" s="33"/>
      <c r="T1144" s="33"/>
    </row>
    <row r="1145" s="17" customFormat="true" ht="13.5" hidden="false" customHeight="false" outlineLevel="0" collapsed="false">
      <c r="S1145" s="33"/>
      <c r="T1145" s="33"/>
    </row>
    <row r="1146" s="17" customFormat="true" ht="13.5" hidden="false" customHeight="false" outlineLevel="0" collapsed="false">
      <c r="S1146" s="33"/>
      <c r="T1146" s="33"/>
    </row>
    <row r="1147" s="17" customFormat="true" ht="13.5" hidden="false" customHeight="false" outlineLevel="0" collapsed="false">
      <c r="S1147" s="33"/>
      <c r="T1147" s="33"/>
    </row>
    <row r="1148" s="17" customFormat="true" ht="13.5" hidden="false" customHeight="false" outlineLevel="0" collapsed="false">
      <c r="S1148" s="33"/>
      <c r="T1148" s="33"/>
    </row>
    <row r="1149" s="17" customFormat="true" ht="13.5" hidden="false" customHeight="false" outlineLevel="0" collapsed="false">
      <c r="S1149" s="33"/>
      <c r="T1149" s="33"/>
    </row>
    <row r="1150" s="17" customFormat="true" ht="13.5" hidden="false" customHeight="false" outlineLevel="0" collapsed="false">
      <c r="S1150" s="33"/>
      <c r="T1150" s="33"/>
    </row>
    <row r="1151" s="17" customFormat="true" ht="13.5" hidden="false" customHeight="false" outlineLevel="0" collapsed="false">
      <c r="S1151" s="33"/>
      <c r="T1151" s="33"/>
    </row>
    <row r="1152" s="17" customFormat="true" ht="13.5" hidden="false" customHeight="false" outlineLevel="0" collapsed="false">
      <c r="S1152" s="33"/>
      <c r="T1152" s="33"/>
    </row>
    <row r="1153" s="17" customFormat="true" ht="13.5" hidden="false" customHeight="false" outlineLevel="0" collapsed="false">
      <c r="S1153" s="33"/>
      <c r="T1153" s="33"/>
    </row>
    <row r="1154" s="17" customFormat="true" ht="13.5" hidden="false" customHeight="false" outlineLevel="0" collapsed="false">
      <c r="S1154" s="33"/>
      <c r="T1154" s="33"/>
    </row>
    <row r="1155" s="17" customFormat="true" ht="13.5" hidden="false" customHeight="false" outlineLevel="0" collapsed="false">
      <c r="S1155" s="33"/>
      <c r="T1155" s="33"/>
    </row>
    <row r="1156" s="17" customFormat="true" ht="13.5" hidden="false" customHeight="false" outlineLevel="0" collapsed="false">
      <c r="S1156" s="33"/>
      <c r="T1156" s="33"/>
    </row>
    <row r="1157" s="17" customFormat="true" ht="13.5" hidden="false" customHeight="false" outlineLevel="0" collapsed="false">
      <c r="S1157" s="33"/>
      <c r="T1157" s="33"/>
    </row>
    <row r="1158" s="17" customFormat="true" ht="13.5" hidden="false" customHeight="false" outlineLevel="0" collapsed="false">
      <c r="S1158" s="33"/>
      <c r="T1158" s="33"/>
    </row>
    <row r="1159" s="17" customFormat="true" ht="13.5" hidden="false" customHeight="false" outlineLevel="0" collapsed="false">
      <c r="S1159" s="33"/>
      <c r="T1159" s="33"/>
    </row>
    <row r="1160" s="17" customFormat="true" ht="13.5" hidden="false" customHeight="false" outlineLevel="0" collapsed="false">
      <c r="S1160" s="33"/>
      <c r="T1160" s="33"/>
    </row>
    <row r="1161" s="17" customFormat="true" ht="13.5" hidden="false" customHeight="false" outlineLevel="0" collapsed="false">
      <c r="S1161" s="33"/>
      <c r="T1161" s="33"/>
    </row>
    <row r="1162" s="17" customFormat="true" ht="13.5" hidden="false" customHeight="false" outlineLevel="0" collapsed="false">
      <c r="S1162" s="33"/>
      <c r="T1162" s="33"/>
    </row>
    <row r="1163" s="17" customFormat="true" ht="13.5" hidden="false" customHeight="false" outlineLevel="0" collapsed="false">
      <c r="S1163" s="33"/>
      <c r="T1163" s="33"/>
    </row>
    <row r="1164" s="17" customFormat="true" ht="13.5" hidden="false" customHeight="false" outlineLevel="0" collapsed="false">
      <c r="S1164" s="33"/>
      <c r="T1164" s="33"/>
    </row>
    <row r="1165" s="17" customFormat="true" ht="13.5" hidden="false" customHeight="false" outlineLevel="0" collapsed="false">
      <c r="S1165" s="33"/>
      <c r="T1165" s="33"/>
    </row>
    <row r="1166" s="17" customFormat="true" ht="13.5" hidden="false" customHeight="false" outlineLevel="0" collapsed="false">
      <c r="S1166" s="33"/>
      <c r="T1166" s="33"/>
    </row>
    <row r="1167" s="17" customFormat="true" ht="13.5" hidden="false" customHeight="false" outlineLevel="0" collapsed="false">
      <c r="S1167" s="33"/>
      <c r="T1167" s="33"/>
    </row>
    <row r="1168" s="17" customFormat="true" ht="13.5" hidden="false" customHeight="false" outlineLevel="0" collapsed="false">
      <c r="S1168" s="33"/>
      <c r="T1168" s="33"/>
    </row>
    <row r="1169" s="17" customFormat="true" ht="13.5" hidden="false" customHeight="false" outlineLevel="0" collapsed="false">
      <c r="S1169" s="33"/>
      <c r="T1169" s="33"/>
    </row>
    <row r="1170" s="17" customFormat="true" ht="13.5" hidden="false" customHeight="false" outlineLevel="0" collapsed="false">
      <c r="S1170" s="33"/>
      <c r="T1170" s="33"/>
    </row>
    <row r="1171" s="17" customFormat="true" ht="13.5" hidden="false" customHeight="false" outlineLevel="0" collapsed="false">
      <c r="S1171" s="33"/>
      <c r="T1171" s="33"/>
    </row>
    <row r="1172" s="17" customFormat="true" ht="13.5" hidden="false" customHeight="false" outlineLevel="0" collapsed="false">
      <c r="S1172" s="33"/>
      <c r="T1172" s="33"/>
    </row>
    <row r="1173" s="17" customFormat="true" ht="13.5" hidden="false" customHeight="false" outlineLevel="0" collapsed="false">
      <c r="S1173" s="33"/>
      <c r="T1173" s="33"/>
    </row>
    <row r="1174" s="17" customFormat="true" ht="13.5" hidden="false" customHeight="false" outlineLevel="0" collapsed="false">
      <c r="S1174" s="33"/>
      <c r="T1174" s="33"/>
    </row>
    <row r="1175" s="17" customFormat="true" ht="13.5" hidden="false" customHeight="false" outlineLevel="0" collapsed="false">
      <c r="S1175" s="33"/>
      <c r="T1175" s="33"/>
    </row>
    <row r="1176" s="17" customFormat="true" ht="13.5" hidden="false" customHeight="false" outlineLevel="0" collapsed="false">
      <c r="S1176" s="33"/>
      <c r="T1176" s="33"/>
    </row>
    <row r="1177" s="17" customFormat="true" ht="13.5" hidden="false" customHeight="false" outlineLevel="0" collapsed="false">
      <c r="S1177" s="33"/>
      <c r="T1177" s="33"/>
    </row>
    <row r="1178" s="17" customFormat="true" ht="13.5" hidden="false" customHeight="false" outlineLevel="0" collapsed="false">
      <c r="S1178" s="33"/>
      <c r="T1178" s="33"/>
    </row>
    <row r="1179" s="17" customFormat="true" ht="13.5" hidden="false" customHeight="false" outlineLevel="0" collapsed="false">
      <c r="S1179" s="33"/>
      <c r="T1179" s="33"/>
    </row>
    <row r="1180" s="17" customFormat="true" ht="13.5" hidden="false" customHeight="false" outlineLevel="0" collapsed="false">
      <c r="S1180" s="33"/>
      <c r="T1180" s="33"/>
    </row>
    <row r="1181" s="17" customFormat="true" ht="13.5" hidden="false" customHeight="false" outlineLevel="0" collapsed="false">
      <c r="S1181" s="33"/>
      <c r="T1181" s="33"/>
    </row>
    <row r="1182" s="17" customFormat="true" ht="13.5" hidden="false" customHeight="false" outlineLevel="0" collapsed="false">
      <c r="S1182" s="33"/>
      <c r="T1182" s="33"/>
    </row>
    <row r="1183" s="17" customFormat="true" ht="13.5" hidden="false" customHeight="false" outlineLevel="0" collapsed="false">
      <c r="S1183" s="33"/>
      <c r="T1183" s="33"/>
    </row>
    <row r="1184" s="17" customFormat="true" ht="13.5" hidden="false" customHeight="false" outlineLevel="0" collapsed="false">
      <c r="S1184" s="33"/>
      <c r="T1184" s="33"/>
    </row>
    <row r="1185" s="17" customFormat="true" ht="13.5" hidden="false" customHeight="false" outlineLevel="0" collapsed="false">
      <c r="S1185" s="33"/>
      <c r="T1185" s="33"/>
    </row>
    <row r="1186" s="17" customFormat="true" ht="13.5" hidden="false" customHeight="false" outlineLevel="0" collapsed="false">
      <c r="S1186" s="33"/>
      <c r="T1186" s="33"/>
    </row>
    <row r="1187" s="17" customFormat="true" ht="13.5" hidden="false" customHeight="false" outlineLevel="0" collapsed="false">
      <c r="S1187" s="33"/>
      <c r="T1187" s="33"/>
    </row>
    <row r="1188" s="17" customFormat="true" ht="13.5" hidden="false" customHeight="false" outlineLevel="0" collapsed="false">
      <c r="S1188" s="33"/>
      <c r="T1188" s="33"/>
    </row>
    <row r="1189" s="17" customFormat="true" ht="13.5" hidden="false" customHeight="false" outlineLevel="0" collapsed="false">
      <c r="S1189" s="33"/>
      <c r="T1189" s="33"/>
    </row>
    <row r="1190" s="17" customFormat="true" ht="13.5" hidden="false" customHeight="false" outlineLevel="0" collapsed="false">
      <c r="S1190" s="33"/>
      <c r="T1190" s="33"/>
    </row>
    <row r="1191" s="17" customFormat="true" ht="13.5" hidden="false" customHeight="false" outlineLevel="0" collapsed="false">
      <c r="S1191" s="33"/>
      <c r="T1191" s="33"/>
    </row>
    <row r="1192" s="17" customFormat="true" ht="13.5" hidden="false" customHeight="false" outlineLevel="0" collapsed="false">
      <c r="S1192" s="33"/>
      <c r="T1192" s="33"/>
    </row>
    <row r="1193" s="17" customFormat="true" ht="13.5" hidden="false" customHeight="false" outlineLevel="0" collapsed="false">
      <c r="S1193" s="33"/>
      <c r="T1193" s="33"/>
    </row>
    <row r="1194" s="17" customFormat="true" ht="13.5" hidden="false" customHeight="false" outlineLevel="0" collapsed="false">
      <c r="S1194" s="33"/>
      <c r="T1194" s="33"/>
    </row>
    <row r="1195" s="17" customFormat="true" ht="13.5" hidden="false" customHeight="false" outlineLevel="0" collapsed="false">
      <c r="S1195" s="33"/>
      <c r="T1195" s="33"/>
    </row>
    <row r="1196" s="17" customFormat="true" ht="13.5" hidden="false" customHeight="false" outlineLevel="0" collapsed="false">
      <c r="S1196" s="33"/>
      <c r="T1196" s="33"/>
    </row>
    <row r="1197" s="17" customFormat="true" ht="13.5" hidden="false" customHeight="false" outlineLevel="0" collapsed="false">
      <c r="S1197" s="33"/>
      <c r="T1197" s="33"/>
    </row>
    <row r="1198" s="17" customFormat="true" ht="13.5" hidden="false" customHeight="false" outlineLevel="0" collapsed="false">
      <c r="S1198" s="33"/>
      <c r="T1198" s="33"/>
    </row>
    <row r="1199" s="17" customFormat="true" ht="13.5" hidden="false" customHeight="false" outlineLevel="0" collapsed="false">
      <c r="S1199" s="33"/>
      <c r="T1199" s="33"/>
    </row>
    <row r="1200" s="17" customFormat="true" ht="13.5" hidden="false" customHeight="false" outlineLevel="0" collapsed="false">
      <c r="S1200" s="33"/>
      <c r="T1200" s="33"/>
    </row>
    <row r="1201" s="17" customFormat="true" ht="13.5" hidden="false" customHeight="false" outlineLevel="0" collapsed="false">
      <c r="S1201" s="33"/>
      <c r="T1201" s="33"/>
    </row>
    <row r="1202" s="17" customFormat="true" ht="13.5" hidden="false" customHeight="false" outlineLevel="0" collapsed="false">
      <c r="S1202" s="33"/>
      <c r="T1202" s="33"/>
    </row>
    <row r="1203" s="17" customFormat="true" ht="13.5" hidden="false" customHeight="false" outlineLevel="0" collapsed="false">
      <c r="S1203" s="33"/>
      <c r="T1203" s="33"/>
    </row>
    <row r="1204" s="17" customFormat="true" ht="13.5" hidden="false" customHeight="false" outlineLevel="0" collapsed="false">
      <c r="S1204" s="33"/>
      <c r="T1204" s="33"/>
    </row>
    <row r="1205" s="17" customFormat="true" ht="13.5" hidden="false" customHeight="false" outlineLevel="0" collapsed="false">
      <c r="S1205" s="33"/>
      <c r="T1205" s="33"/>
    </row>
    <row r="1206" s="17" customFormat="true" ht="13.5" hidden="false" customHeight="false" outlineLevel="0" collapsed="false">
      <c r="S1206" s="33"/>
      <c r="T1206" s="33"/>
    </row>
    <row r="1207" s="17" customFormat="true" ht="13.5" hidden="false" customHeight="false" outlineLevel="0" collapsed="false">
      <c r="S1207" s="33"/>
      <c r="T1207" s="33"/>
    </row>
    <row r="1208" s="17" customFormat="true" ht="13.5" hidden="false" customHeight="false" outlineLevel="0" collapsed="false">
      <c r="S1208" s="33"/>
      <c r="T1208" s="33"/>
    </row>
    <row r="1209" s="17" customFormat="true" ht="13.5" hidden="false" customHeight="false" outlineLevel="0" collapsed="false">
      <c r="S1209" s="33"/>
      <c r="T1209" s="33"/>
    </row>
    <row r="1210" s="17" customFormat="true" ht="13.5" hidden="false" customHeight="false" outlineLevel="0" collapsed="false">
      <c r="S1210" s="33"/>
      <c r="T1210" s="33"/>
    </row>
    <row r="1211" s="17" customFormat="true" ht="13.5" hidden="false" customHeight="false" outlineLevel="0" collapsed="false">
      <c r="S1211" s="33"/>
      <c r="T1211" s="33"/>
    </row>
    <row r="1212" s="17" customFormat="true" ht="13.5" hidden="false" customHeight="false" outlineLevel="0" collapsed="false">
      <c r="S1212" s="33"/>
      <c r="T1212" s="33"/>
    </row>
    <row r="1213" s="17" customFormat="true" ht="13.5" hidden="false" customHeight="false" outlineLevel="0" collapsed="false">
      <c r="S1213" s="33"/>
      <c r="T1213" s="33"/>
    </row>
    <row r="1214" s="17" customFormat="true" ht="13.5" hidden="false" customHeight="false" outlineLevel="0" collapsed="false">
      <c r="S1214" s="33"/>
      <c r="T1214" s="33"/>
    </row>
    <row r="1215" s="17" customFormat="true" ht="13.5" hidden="false" customHeight="false" outlineLevel="0" collapsed="false">
      <c r="S1215" s="33"/>
      <c r="T1215" s="33"/>
    </row>
    <row r="1216" s="17" customFormat="true" ht="13.5" hidden="false" customHeight="false" outlineLevel="0" collapsed="false">
      <c r="S1216" s="33"/>
      <c r="T1216" s="33"/>
    </row>
    <row r="1217" s="17" customFormat="true" ht="13.5" hidden="false" customHeight="false" outlineLevel="0" collapsed="false">
      <c r="S1217" s="33"/>
      <c r="T1217" s="33"/>
    </row>
    <row r="1218" s="17" customFormat="true" ht="13.5" hidden="false" customHeight="false" outlineLevel="0" collapsed="false">
      <c r="S1218" s="33"/>
      <c r="T1218" s="33"/>
    </row>
    <row r="1219" s="17" customFormat="true" ht="13.5" hidden="false" customHeight="false" outlineLevel="0" collapsed="false">
      <c r="S1219" s="33"/>
      <c r="T1219" s="33"/>
    </row>
    <row r="1220" s="17" customFormat="true" ht="13.5" hidden="false" customHeight="false" outlineLevel="0" collapsed="false">
      <c r="S1220" s="33"/>
      <c r="T1220" s="33"/>
    </row>
    <row r="1221" s="17" customFormat="true" ht="13.5" hidden="false" customHeight="false" outlineLevel="0" collapsed="false">
      <c r="S1221" s="33"/>
      <c r="T1221" s="33"/>
    </row>
    <row r="1222" s="17" customFormat="true" ht="13.5" hidden="false" customHeight="false" outlineLevel="0" collapsed="false">
      <c r="S1222" s="33"/>
      <c r="T1222" s="33"/>
    </row>
    <row r="1223" s="17" customFormat="true" ht="13.5" hidden="false" customHeight="false" outlineLevel="0" collapsed="false">
      <c r="S1223" s="33"/>
      <c r="T1223" s="33"/>
    </row>
    <row r="1224" s="17" customFormat="true" ht="13.5" hidden="false" customHeight="false" outlineLevel="0" collapsed="false">
      <c r="S1224" s="33"/>
      <c r="T1224" s="33"/>
    </row>
    <row r="1225" s="17" customFormat="true" ht="13.5" hidden="false" customHeight="false" outlineLevel="0" collapsed="false">
      <c r="S1225" s="33"/>
      <c r="T1225" s="33"/>
    </row>
    <row r="1226" s="17" customFormat="true" ht="13.5" hidden="false" customHeight="false" outlineLevel="0" collapsed="false">
      <c r="S1226" s="33"/>
      <c r="T1226" s="33"/>
    </row>
    <row r="1227" s="17" customFormat="true" ht="13.5" hidden="false" customHeight="false" outlineLevel="0" collapsed="false">
      <c r="S1227" s="33"/>
      <c r="T1227" s="33"/>
    </row>
    <row r="1228" s="17" customFormat="true" ht="13.5" hidden="false" customHeight="false" outlineLevel="0" collapsed="false">
      <c r="S1228" s="33"/>
      <c r="T1228" s="33"/>
    </row>
    <row r="1229" s="17" customFormat="true" ht="13.5" hidden="false" customHeight="false" outlineLevel="0" collapsed="false">
      <c r="S1229" s="33"/>
      <c r="T1229" s="33"/>
    </row>
    <row r="1230" s="17" customFormat="true" ht="13.5" hidden="false" customHeight="false" outlineLevel="0" collapsed="false">
      <c r="S1230" s="33"/>
      <c r="T1230" s="33"/>
    </row>
    <row r="1231" s="17" customFormat="true" ht="13.5" hidden="false" customHeight="false" outlineLevel="0" collapsed="false">
      <c r="S1231" s="33"/>
      <c r="T1231" s="33"/>
    </row>
    <row r="1232" s="17" customFormat="true" ht="13.5" hidden="false" customHeight="false" outlineLevel="0" collapsed="false">
      <c r="S1232" s="33"/>
      <c r="T1232" s="33"/>
    </row>
    <row r="1233" s="17" customFormat="true" ht="13.5" hidden="false" customHeight="false" outlineLevel="0" collapsed="false">
      <c r="S1233" s="33"/>
      <c r="T1233" s="33"/>
    </row>
    <row r="1234" s="17" customFormat="true" ht="13.5" hidden="false" customHeight="false" outlineLevel="0" collapsed="false">
      <c r="S1234" s="33"/>
      <c r="T1234" s="33"/>
    </row>
    <row r="1235" s="17" customFormat="true" ht="13.5" hidden="false" customHeight="false" outlineLevel="0" collapsed="false">
      <c r="S1235" s="33"/>
      <c r="T1235" s="33"/>
    </row>
    <row r="1236" s="17" customFormat="true" ht="13.5" hidden="false" customHeight="false" outlineLevel="0" collapsed="false">
      <c r="S1236" s="33"/>
      <c r="T1236" s="33"/>
    </row>
    <row r="1237" s="17" customFormat="true" ht="13.5" hidden="false" customHeight="false" outlineLevel="0" collapsed="false">
      <c r="S1237" s="33"/>
      <c r="T1237" s="33"/>
    </row>
    <row r="1238" s="17" customFormat="true" ht="13.5" hidden="false" customHeight="false" outlineLevel="0" collapsed="false">
      <c r="S1238" s="33"/>
      <c r="T1238" s="33"/>
    </row>
    <row r="1239" s="17" customFormat="true" ht="13.5" hidden="false" customHeight="false" outlineLevel="0" collapsed="false">
      <c r="S1239" s="33"/>
      <c r="T1239" s="33"/>
    </row>
    <row r="1240" s="17" customFormat="true" ht="13.5" hidden="false" customHeight="false" outlineLevel="0" collapsed="false">
      <c r="S1240" s="33"/>
      <c r="T1240" s="33"/>
    </row>
    <row r="1241" s="17" customFormat="true" ht="13.5" hidden="false" customHeight="false" outlineLevel="0" collapsed="false">
      <c r="S1241" s="33"/>
      <c r="T1241" s="33"/>
    </row>
    <row r="1242" s="17" customFormat="true" ht="13.5" hidden="false" customHeight="false" outlineLevel="0" collapsed="false">
      <c r="S1242" s="33"/>
      <c r="T1242" s="33"/>
    </row>
    <row r="1243" s="17" customFormat="true" ht="13.5" hidden="false" customHeight="false" outlineLevel="0" collapsed="false">
      <c r="S1243" s="33"/>
      <c r="T1243" s="33"/>
    </row>
    <row r="1244" s="17" customFormat="true" ht="13.5" hidden="false" customHeight="false" outlineLevel="0" collapsed="false">
      <c r="S1244" s="33"/>
      <c r="T1244" s="33"/>
    </row>
    <row r="1245" s="17" customFormat="true" ht="13.5" hidden="false" customHeight="false" outlineLevel="0" collapsed="false">
      <c r="S1245" s="33"/>
      <c r="T1245" s="33"/>
    </row>
    <row r="1246" s="17" customFormat="true" ht="13.5" hidden="false" customHeight="false" outlineLevel="0" collapsed="false">
      <c r="S1246" s="33"/>
      <c r="T1246" s="33"/>
    </row>
    <row r="1247" s="17" customFormat="true" ht="13.5" hidden="false" customHeight="false" outlineLevel="0" collapsed="false">
      <c r="S1247" s="33"/>
      <c r="T1247" s="33"/>
    </row>
    <row r="1248" s="17" customFormat="true" ht="13.5" hidden="false" customHeight="false" outlineLevel="0" collapsed="false">
      <c r="S1248" s="33"/>
      <c r="T1248" s="33"/>
    </row>
    <row r="1249" s="17" customFormat="true" ht="13.5" hidden="false" customHeight="false" outlineLevel="0" collapsed="false">
      <c r="S1249" s="33"/>
      <c r="T1249" s="33"/>
    </row>
    <row r="1250" s="17" customFormat="true" ht="13.5" hidden="false" customHeight="false" outlineLevel="0" collapsed="false">
      <c r="S1250" s="33"/>
      <c r="T1250" s="33"/>
    </row>
    <row r="1251" s="17" customFormat="true" ht="13.5" hidden="false" customHeight="false" outlineLevel="0" collapsed="false">
      <c r="S1251" s="33"/>
      <c r="T1251" s="33"/>
    </row>
    <row r="1252" s="17" customFormat="true" ht="13.5" hidden="false" customHeight="false" outlineLevel="0" collapsed="false">
      <c r="S1252" s="33"/>
      <c r="T1252" s="33"/>
    </row>
    <row r="1253" s="17" customFormat="true" ht="13.5" hidden="false" customHeight="false" outlineLevel="0" collapsed="false">
      <c r="S1253" s="33"/>
      <c r="T1253" s="33"/>
    </row>
    <row r="1254" s="17" customFormat="true" ht="13.5" hidden="false" customHeight="false" outlineLevel="0" collapsed="false">
      <c r="S1254" s="33"/>
      <c r="T1254" s="33"/>
    </row>
    <row r="1255" s="17" customFormat="true" ht="13.5" hidden="false" customHeight="false" outlineLevel="0" collapsed="false">
      <c r="S1255" s="33"/>
      <c r="T1255" s="33"/>
    </row>
    <row r="1256" s="17" customFormat="true" ht="13.5" hidden="false" customHeight="false" outlineLevel="0" collapsed="false">
      <c r="S1256" s="33"/>
      <c r="T1256" s="33"/>
    </row>
    <row r="1257" s="17" customFormat="true" ht="13.5" hidden="false" customHeight="false" outlineLevel="0" collapsed="false">
      <c r="S1257" s="33"/>
      <c r="T1257" s="33"/>
    </row>
    <row r="1258" s="17" customFormat="true" ht="13.5" hidden="false" customHeight="false" outlineLevel="0" collapsed="false">
      <c r="S1258" s="33"/>
      <c r="T1258" s="33"/>
    </row>
    <row r="1259" s="17" customFormat="true" ht="13.5" hidden="false" customHeight="false" outlineLevel="0" collapsed="false">
      <c r="S1259" s="33"/>
      <c r="T1259" s="33"/>
    </row>
    <row r="1260" s="17" customFormat="true" ht="13.5" hidden="false" customHeight="false" outlineLevel="0" collapsed="false">
      <c r="S1260" s="33"/>
      <c r="T1260" s="33"/>
    </row>
    <row r="1261" s="17" customFormat="true" ht="13.5" hidden="false" customHeight="false" outlineLevel="0" collapsed="false">
      <c r="S1261" s="33"/>
      <c r="T1261" s="33"/>
    </row>
    <row r="1262" s="17" customFormat="true" ht="13.5" hidden="false" customHeight="false" outlineLevel="0" collapsed="false">
      <c r="S1262" s="33"/>
      <c r="T1262" s="33"/>
    </row>
    <row r="1263" s="17" customFormat="true" ht="13.5" hidden="false" customHeight="false" outlineLevel="0" collapsed="false">
      <c r="S1263" s="33"/>
      <c r="T1263" s="33"/>
    </row>
    <row r="1264" s="17" customFormat="true" ht="13.5" hidden="false" customHeight="false" outlineLevel="0" collapsed="false">
      <c r="S1264" s="33"/>
      <c r="T1264" s="33"/>
    </row>
    <row r="1265" s="17" customFormat="true" ht="13.5" hidden="false" customHeight="false" outlineLevel="0" collapsed="false">
      <c r="S1265" s="33"/>
      <c r="T1265" s="33"/>
    </row>
    <row r="1266" s="17" customFormat="true" ht="13.5" hidden="false" customHeight="false" outlineLevel="0" collapsed="false">
      <c r="S1266" s="33"/>
      <c r="T1266" s="33"/>
    </row>
    <row r="1267" s="17" customFormat="true" ht="13.5" hidden="false" customHeight="false" outlineLevel="0" collapsed="false">
      <c r="S1267" s="33"/>
      <c r="T1267" s="33"/>
    </row>
    <row r="1268" s="17" customFormat="true" ht="13.5" hidden="false" customHeight="false" outlineLevel="0" collapsed="false">
      <c r="S1268" s="33"/>
      <c r="T1268" s="33"/>
    </row>
    <row r="1269" s="17" customFormat="true" ht="13.5" hidden="false" customHeight="false" outlineLevel="0" collapsed="false">
      <c r="S1269" s="33"/>
      <c r="T1269" s="33"/>
    </row>
    <row r="1270" s="17" customFormat="true" ht="13.5" hidden="false" customHeight="false" outlineLevel="0" collapsed="false">
      <c r="S1270" s="33"/>
      <c r="T1270" s="33"/>
    </row>
    <row r="1271" s="17" customFormat="true" ht="13.5" hidden="false" customHeight="false" outlineLevel="0" collapsed="false">
      <c r="S1271" s="33"/>
      <c r="T1271" s="33"/>
    </row>
    <row r="1272" s="17" customFormat="true" ht="13.5" hidden="false" customHeight="false" outlineLevel="0" collapsed="false">
      <c r="S1272" s="33"/>
      <c r="T1272" s="33"/>
    </row>
    <row r="1273" s="17" customFormat="true" ht="13.5" hidden="false" customHeight="false" outlineLevel="0" collapsed="false">
      <c r="S1273" s="33"/>
      <c r="T1273" s="33"/>
    </row>
    <row r="1274" s="17" customFormat="true" ht="13.5" hidden="false" customHeight="false" outlineLevel="0" collapsed="false">
      <c r="S1274" s="33"/>
      <c r="T1274" s="33"/>
    </row>
    <row r="1275" s="17" customFormat="true" ht="13.5" hidden="false" customHeight="false" outlineLevel="0" collapsed="false">
      <c r="S1275" s="33"/>
      <c r="T1275" s="33"/>
    </row>
    <row r="1276" s="17" customFormat="true" ht="13.5" hidden="false" customHeight="false" outlineLevel="0" collapsed="false">
      <c r="S1276" s="33"/>
      <c r="T1276" s="33"/>
    </row>
    <row r="1277" s="17" customFormat="true" ht="13.5" hidden="false" customHeight="false" outlineLevel="0" collapsed="false">
      <c r="S1277" s="33"/>
      <c r="T1277" s="33"/>
    </row>
    <row r="1278" s="17" customFormat="true" ht="13.5" hidden="false" customHeight="false" outlineLevel="0" collapsed="false">
      <c r="S1278" s="33"/>
      <c r="T1278" s="33"/>
    </row>
    <row r="1279" s="17" customFormat="true" ht="13.5" hidden="false" customHeight="false" outlineLevel="0" collapsed="false">
      <c r="S1279" s="33"/>
      <c r="T1279" s="33"/>
    </row>
    <row r="1280" s="17" customFormat="true" ht="13.5" hidden="false" customHeight="false" outlineLevel="0" collapsed="false">
      <c r="S1280" s="33"/>
      <c r="T1280" s="33"/>
    </row>
    <row r="1281" s="17" customFormat="true" ht="13.5" hidden="false" customHeight="false" outlineLevel="0" collapsed="false">
      <c r="S1281" s="33"/>
      <c r="T1281" s="33"/>
    </row>
    <row r="1282" s="17" customFormat="true" ht="13.5" hidden="false" customHeight="false" outlineLevel="0" collapsed="false">
      <c r="S1282" s="33"/>
      <c r="T1282" s="33"/>
    </row>
    <row r="1283" s="17" customFormat="true" ht="13.5" hidden="false" customHeight="false" outlineLevel="0" collapsed="false">
      <c r="S1283" s="33"/>
      <c r="T1283" s="33"/>
    </row>
    <row r="1284" s="17" customFormat="true" ht="13.5" hidden="false" customHeight="false" outlineLevel="0" collapsed="false">
      <c r="S1284" s="33"/>
      <c r="T1284" s="33"/>
    </row>
    <row r="1285" s="17" customFormat="true" ht="13.5" hidden="false" customHeight="false" outlineLevel="0" collapsed="false">
      <c r="S1285" s="33"/>
      <c r="T1285" s="33"/>
    </row>
    <row r="1286" s="17" customFormat="true" ht="13.5" hidden="false" customHeight="false" outlineLevel="0" collapsed="false">
      <c r="S1286" s="33"/>
      <c r="T1286" s="33"/>
    </row>
    <row r="1287" s="17" customFormat="true" ht="13.5" hidden="false" customHeight="false" outlineLevel="0" collapsed="false">
      <c r="S1287" s="33"/>
      <c r="T1287" s="33"/>
    </row>
    <row r="1288" s="17" customFormat="true" ht="13.5" hidden="false" customHeight="false" outlineLevel="0" collapsed="false">
      <c r="S1288" s="33"/>
      <c r="T1288" s="33"/>
    </row>
    <row r="1289" s="17" customFormat="true" ht="13.5" hidden="false" customHeight="false" outlineLevel="0" collapsed="false">
      <c r="S1289" s="33"/>
      <c r="T1289" s="33"/>
    </row>
    <row r="1290" s="17" customFormat="true" ht="13.5" hidden="false" customHeight="false" outlineLevel="0" collapsed="false">
      <c r="S1290" s="33"/>
      <c r="T1290" s="33"/>
    </row>
    <row r="1291" s="17" customFormat="true" ht="13.5" hidden="false" customHeight="false" outlineLevel="0" collapsed="false">
      <c r="S1291" s="33"/>
      <c r="T1291" s="33"/>
    </row>
    <row r="1292" s="17" customFormat="true" ht="13.5" hidden="false" customHeight="false" outlineLevel="0" collapsed="false">
      <c r="S1292" s="33"/>
      <c r="T1292" s="33"/>
    </row>
    <row r="1293" s="17" customFormat="true" ht="13.5" hidden="false" customHeight="false" outlineLevel="0" collapsed="false">
      <c r="S1293" s="33"/>
      <c r="T1293" s="33"/>
    </row>
    <row r="1294" s="17" customFormat="true" ht="13.5" hidden="false" customHeight="false" outlineLevel="0" collapsed="false">
      <c r="S1294" s="33"/>
      <c r="T1294" s="33"/>
    </row>
    <row r="1295" s="17" customFormat="true" ht="13.5" hidden="false" customHeight="false" outlineLevel="0" collapsed="false">
      <c r="S1295" s="33"/>
      <c r="T1295" s="33"/>
    </row>
    <row r="1296" s="17" customFormat="true" ht="13.5" hidden="false" customHeight="false" outlineLevel="0" collapsed="false">
      <c r="S1296" s="33"/>
      <c r="T1296" s="33"/>
    </row>
    <row r="1297" s="17" customFormat="true" ht="13.5" hidden="false" customHeight="false" outlineLevel="0" collapsed="false">
      <c r="S1297" s="33"/>
      <c r="T1297" s="33"/>
    </row>
    <row r="1298" s="17" customFormat="true" ht="13.5" hidden="false" customHeight="false" outlineLevel="0" collapsed="false">
      <c r="S1298" s="33"/>
      <c r="T1298" s="33"/>
    </row>
    <row r="1299" s="17" customFormat="true" ht="13.5" hidden="false" customHeight="false" outlineLevel="0" collapsed="false">
      <c r="S1299" s="33"/>
      <c r="T1299" s="33"/>
    </row>
    <row r="1300" s="17" customFormat="true" ht="13.5" hidden="false" customHeight="false" outlineLevel="0" collapsed="false">
      <c r="S1300" s="33"/>
      <c r="T1300" s="33"/>
    </row>
    <row r="1301" s="17" customFormat="true" ht="13.5" hidden="false" customHeight="false" outlineLevel="0" collapsed="false">
      <c r="S1301" s="33"/>
      <c r="T1301" s="33"/>
    </row>
    <row r="1302" s="17" customFormat="true" ht="13.5" hidden="false" customHeight="false" outlineLevel="0" collapsed="false">
      <c r="S1302" s="33"/>
      <c r="T1302" s="33"/>
    </row>
    <row r="1303" s="17" customFormat="true" ht="13.5" hidden="false" customHeight="false" outlineLevel="0" collapsed="false">
      <c r="S1303" s="33"/>
      <c r="T1303" s="33"/>
    </row>
    <row r="1304" s="17" customFormat="true" ht="13.5" hidden="false" customHeight="false" outlineLevel="0" collapsed="false">
      <c r="S1304" s="33"/>
      <c r="T1304" s="33"/>
    </row>
    <row r="1305" s="17" customFormat="true" ht="13.5" hidden="false" customHeight="false" outlineLevel="0" collapsed="false">
      <c r="S1305" s="33"/>
      <c r="T1305" s="33"/>
    </row>
    <row r="1306" s="17" customFormat="true" ht="13.5" hidden="false" customHeight="false" outlineLevel="0" collapsed="false">
      <c r="S1306" s="33"/>
      <c r="T1306" s="33"/>
    </row>
    <row r="1307" s="17" customFormat="true" ht="13.5" hidden="false" customHeight="false" outlineLevel="0" collapsed="false">
      <c r="S1307" s="33"/>
      <c r="T1307" s="33"/>
    </row>
    <row r="1308" s="17" customFormat="true" ht="13.5" hidden="false" customHeight="false" outlineLevel="0" collapsed="false">
      <c r="S1308" s="33"/>
      <c r="T1308" s="33"/>
    </row>
    <row r="1309" s="17" customFormat="true" ht="13.5" hidden="false" customHeight="false" outlineLevel="0" collapsed="false">
      <c r="S1309" s="33"/>
      <c r="T1309" s="33"/>
    </row>
    <row r="1310" s="17" customFormat="true" ht="13.5" hidden="false" customHeight="false" outlineLevel="0" collapsed="false">
      <c r="S1310" s="33"/>
      <c r="T1310" s="33"/>
    </row>
    <row r="1311" s="17" customFormat="true" ht="13.5" hidden="false" customHeight="false" outlineLevel="0" collapsed="false">
      <c r="S1311" s="33"/>
      <c r="T1311" s="33"/>
    </row>
    <row r="1312" s="17" customFormat="true" ht="13.5" hidden="false" customHeight="false" outlineLevel="0" collapsed="false">
      <c r="S1312" s="33"/>
      <c r="T1312" s="33"/>
    </row>
    <row r="1313" s="17" customFormat="true" ht="13.5" hidden="false" customHeight="false" outlineLevel="0" collapsed="false">
      <c r="S1313" s="33"/>
      <c r="T1313" s="33"/>
    </row>
    <row r="1314" s="17" customFormat="true" ht="13.5" hidden="false" customHeight="false" outlineLevel="0" collapsed="false">
      <c r="S1314" s="33"/>
      <c r="T1314" s="33"/>
    </row>
    <row r="1315" s="17" customFormat="true" ht="13.5" hidden="false" customHeight="false" outlineLevel="0" collapsed="false">
      <c r="S1315" s="33"/>
      <c r="T1315" s="33"/>
    </row>
    <row r="1316" s="17" customFormat="true" ht="13.5" hidden="false" customHeight="false" outlineLevel="0" collapsed="false">
      <c r="S1316" s="33"/>
      <c r="T1316" s="33"/>
    </row>
    <row r="1317" s="17" customFormat="true" ht="13.5" hidden="false" customHeight="false" outlineLevel="0" collapsed="false">
      <c r="S1317" s="33"/>
      <c r="T1317" s="33"/>
    </row>
    <row r="1318" s="17" customFormat="true" ht="13.5" hidden="false" customHeight="false" outlineLevel="0" collapsed="false">
      <c r="S1318" s="33"/>
      <c r="T1318" s="33"/>
    </row>
    <row r="1319" s="17" customFormat="true" ht="13.5" hidden="false" customHeight="false" outlineLevel="0" collapsed="false">
      <c r="S1319" s="33"/>
      <c r="T1319" s="33"/>
    </row>
    <row r="1320" s="17" customFormat="true" ht="13.5" hidden="false" customHeight="false" outlineLevel="0" collapsed="false">
      <c r="S1320" s="33"/>
      <c r="T1320" s="33"/>
    </row>
    <row r="1321" s="17" customFormat="true" ht="13.5" hidden="false" customHeight="false" outlineLevel="0" collapsed="false">
      <c r="S1321" s="33"/>
      <c r="T1321" s="33"/>
    </row>
    <row r="1322" s="17" customFormat="true" ht="13.5" hidden="false" customHeight="false" outlineLevel="0" collapsed="false">
      <c r="S1322" s="33"/>
      <c r="T1322" s="33"/>
    </row>
    <row r="1323" s="17" customFormat="true" ht="13.5" hidden="false" customHeight="false" outlineLevel="0" collapsed="false">
      <c r="S1323" s="33"/>
      <c r="T1323" s="33"/>
    </row>
    <row r="1324" s="17" customFormat="true" ht="13.5" hidden="false" customHeight="false" outlineLevel="0" collapsed="false">
      <c r="S1324" s="33"/>
      <c r="T1324" s="33"/>
    </row>
    <row r="1325" s="17" customFormat="true" ht="13.5" hidden="false" customHeight="false" outlineLevel="0" collapsed="false">
      <c r="S1325" s="33"/>
      <c r="T1325" s="33"/>
    </row>
    <row r="1326" s="17" customFormat="true" ht="13.5" hidden="false" customHeight="false" outlineLevel="0" collapsed="false">
      <c r="S1326" s="33"/>
      <c r="T1326" s="33"/>
    </row>
    <row r="1327" s="17" customFormat="true" ht="13.5" hidden="false" customHeight="false" outlineLevel="0" collapsed="false">
      <c r="S1327" s="33"/>
      <c r="T1327" s="33"/>
    </row>
    <row r="1328" s="17" customFormat="true" ht="13.5" hidden="false" customHeight="false" outlineLevel="0" collapsed="false">
      <c r="S1328" s="33"/>
      <c r="T1328" s="33"/>
    </row>
    <row r="1329" s="17" customFormat="true" ht="13.5" hidden="false" customHeight="false" outlineLevel="0" collapsed="false">
      <c r="S1329" s="33"/>
      <c r="T1329" s="33"/>
    </row>
    <row r="1330" s="17" customFormat="true" ht="13.5" hidden="false" customHeight="false" outlineLevel="0" collapsed="false">
      <c r="S1330" s="33"/>
      <c r="T1330" s="33"/>
    </row>
    <row r="1331" s="17" customFormat="true" ht="13.5" hidden="false" customHeight="false" outlineLevel="0" collapsed="false">
      <c r="S1331" s="33"/>
      <c r="T1331" s="33"/>
    </row>
    <row r="1332" s="17" customFormat="true" ht="13.5" hidden="false" customHeight="false" outlineLevel="0" collapsed="false">
      <c r="S1332" s="33"/>
      <c r="T1332" s="33"/>
    </row>
    <row r="1333" s="17" customFormat="true" ht="13.5" hidden="false" customHeight="false" outlineLevel="0" collapsed="false">
      <c r="S1333" s="33"/>
      <c r="T1333" s="33"/>
    </row>
    <row r="1334" s="17" customFormat="true" ht="13.5" hidden="false" customHeight="false" outlineLevel="0" collapsed="false">
      <c r="S1334" s="33"/>
      <c r="T1334" s="33"/>
    </row>
    <row r="1335" s="17" customFormat="true" ht="13.5" hidden="false" customHeight="false" outlineLevel="0" collapsed="false">
      <c r="S1335" s="33"/>
      <c r="T1335" s="33"/>
    </row>
    <row r="1336" s="17" customFormat="true" ht="13.5" hidden="false" customHeight="false" outlineLevel="0" collapsed="false">
      <c r="S1336" s="33"/>
      <c r="T1336" s="33"/>
    </row>
    <row r="1337" s="17" customFormat="true" ht="13.5" hidden="false" customHeight="false" outlineLevel="0" collapsed="false">
      <c r="S1337" s="33"/>
      <c r="T1337" s="33"/>
    </row>
    <row r="1338" s="17" customFormat="true" ht="13.5" hidden="false" customHeight="false" outlineLevel="0" collapsed="false">
      <c r="S1338" s="33"/>
      <c r="T1338" s="33"/>
    </row>
    <row r="1339" s="17" customFormat="true" ht="13.5" hidden="false" customHeight="false" outlineLevel="0" collapsed="false">
      <c r="S1339" s="33"/>
      <c r="T1339" s="33"/>
    </row>
    <row r="1340" s="17" customFormat="true" ht="13.5" hidden="false" customHeight="false" outlineLevel="0" collapsed="false">
      <c r="S1340" s="33"/>
      <c r="T1340" s="33"/>
    </row>
    <row r="1341" s="17" customFormat="true" ht="13.5" hidden="false" customHeight="false" outlineLevel="0" collapsed="false">
      <c r="S1341" s="33"/>
      <c r="T1341" s="33"/>
    </row>
    <row r="1342" s="17" customFormat="true" ht="13.5" hidden="false" customHeight="false" outlineLevel="0" collapsed="false">
      <c r="S1342" s="33"/>
      <c r="T1342" s="33"/>
    </row>
    <row r="1343" s="17" customFormat="true" ht="13.5" hidden="false" customHeight="false" outlineLevel="0" collapsed="false">
      <c r="S1343" s="33"/>
      <c r="T1343" s="33"/>
    </row>
    <row r="1344" s="17" customFormat="true" ht="13.5" hidden="false" customHeight="false" outlineLevel="0" collapsed="false">
      <c r="S1344" s="33"/>
      <c r="T1344" s="33"/>
    </row>
    <row r="1345" s="17" customFormat="true" ht="13.5" hidden="false" customHeight="false" outlineLevel="0" collapsed="false">
      <c r="S1345" s="33"/>
      <c r="T1345" s="33"/>
    </row>
    <row r="1346" s="17" customFormat="true" ht="13.5" hidden="false" customHeight="false" outlineLevel="0" collapsed="false">
      <c r="S1346" s="33"/>
      <c r="T1346" s="33"/>
    </row>
    <row r="1347" s="17" customFormat="true" ht="13.5" hidden="false" customHeight="false" outlineLevel="0" collapsed="false">
      <c r="S1347" s="33"/>
      <c r="T1347" s="33"/>
    </row>
    <row r="1348" s="17" customFormat="true" ht="13.5" hidden="false" customHeight="false" outlineLevel="0" collapsed="false">
      <c r="S1348" s="33"/>
      <c r="T1348" s="33"/>
    </row>
    <row r="1349" s="17" customFormat="true" ht="13.5" hidden="false" customHeight="false" outlineLevel="0" collapsed="false">
      <c r="S1349" s="33"/>
      <c r="T1349" s="33"/>
    </row>
    <row r="1350" s="17" customFormat="true" ht="13.5" hidden="false" customHeight="false" outlineLevel="0" collapsed="false">
      <c r="S1350" s="33"/>
      <c r="T1350" s="33"/>
    </row>
    <row r="1351" s="17" customFormat="true" ht="13.5" hidden="false" customHeight="false" outlineLevel="0" collapsed="false">
      <c r="S1351" s="33"/>
      <c r="T1351" s="33"/>
    </row>
    <row r="1352" s="17" customFormat="true" ht="13.5" hidden="false" customHeight="false" outlineLevel="0" collapsed="false">
      <c r="S1352" s="33"/>
      <c r="T1352" s="33"/>
    </row>
    <row r="1353" s="17" customFormat="true" ht="13.5" hidden="false" customHeight="false" outlineLevel="0" collapsed="false">
      <c r="S1353" s="33"/>
      <c r="T1353" s="33"/>
    </row>
    <row r="1354" s="17" customFormat="true" ht="13.5" hidden="false" customHeight="false" outlineLevel="0" collapsed="false">
      <c r="S1354" s="33"/>
      <c r="T1354" s="33"/>
    </row>
    <row r="1355" s="17" customFormat="true" ht="13.5" hidden="false" customHeight="false" outlineLevel="0" collapsed="false">
      <c r="S1355" s="33"/>
      <c r="T1355" s="33"/>
    </row>
    <row r="1356" s="17" customFormat="true" ht="13.5" hidden="false" customHeight="false" outlineLevel="0" collapsed="false">
      <c r="S1356" s="33"/>
      <c r="T1356" s="33"/>
    </row>
    <row r="1357" s="17" customFormat="true" ht="13.5" hidden="false" customHeight="false" outlineLevel="0" collapsed="false">
      <c r="S1357" s="33"/>
      <c r="T1357" s="33"/>
    </row>
    <row r="1358" s="17" customFormat="true" ht="13.5" hidden="false" customHeight="false" outlineLevel="0" collapsed="false">
      <c r="S1358" s="33"/>
      <c r="T1358" s="33"/>
    </row>
    <row r="1359" s="17" customFormat="true" ht="13.5" hidden="false" customHeight="false" outlineLevel="0" collapsed="false">
      <c r="S1359" s="33"/>
      <c r="T1359" s="33"/>
    </row>
    <row r="1360" s="17" customFormat="true" ht="13.5" hidden="false" customHeight="false" outlineLevel="0" collapsed="false">
      <c r="S1360" s="33"/>
      <c r="T1360" s="33"/>
    </row>
    <row r="1361" s="17" customFormat="true" ht="13.5" hidden="false" customHeight="false" outlineLevel="0" collapsed="false">
      <c r="S1361" s="33"/>
      <c r="T1361" s="33"/>
    </row>
    <row r="1362" s="17" customFormat="true" ht="13.5" hidden="false" customHeight="false" outlineLevel="0" collapsed="false">
      <c r="S1362" s="33"/>
      <c r="T1362" s="33"/>
    </row>
    <row r="1363" s="17" customFormat="true" ht="13.5" hidden="false" customHeight="false" outlineLevel="0" collapsed="false">
      <c r="S1363" s="33"/>
      <c r="T1363" s="33"/>
    </row>
    <row r="1364" s="17" customFormat="true" ht="13.5" hidden="false" customHeight="false" outlineLevel="0" collapsed="false">
      <c r="S1364" s="33"/>
      <c r="T1364" s="33"/>
    </row>
    <row r="1365" s="17" customFormat="true" ht="13.5" hidden="false" customHeight="false" outlineLevel="0" collapsed="false">
      <c r="S1365" s="33"/>
      <c r="T1365" s="33"/>
    </row>
    <row r="1366" s="17" customFormat="true" ht="13.5" hidden="false" customHeight="false" outlineLevel="0" collapsed="false">
      <c r="S1366" s="33"/>
      <c r="T1366" s="33"/>
    </row>
    <row r="1367" s="17" customFormat="true" ht="13.5" hidden="false" customHeight="false" outlineLevel="0" collapsed="false">
      <c r="S1367" s="33"/>
      <c r="T1367" s="33"/>
    </row>
    <row r="1368" s="17" customFormat="true" ht="13.5" hidden="false" customHeight="false" outlineLevel="0" collapsed="false">
      <c r="S1368" s="33"/>
      <c r="T1368" s="33"/>
    </row>
    <row r="1369" s="17" customFormat="true" ht="13.5" hidden="false" customHeight="false" outlineLevel="0" collapsed="false">
      <c r="S1369" s="33"/>
      <c r="T1369" s="33"/>
    </row>
    <row r="1370" s="17" customFormat="true" ht="13.5" hidden="false" customHeight="false" outlineLevel="0" collapsed="false">
      <c r="S1370" s="33"/>
      <c r="T1370" s="33"/>
    </row>
    <row r="1371" s="17" customFormat="true" ht="13.5" hidden="false" customHeight="false" outlineLevel="0" collapsed="false">
      <c r="S1371" s="33"/>
      <c r="T1371" s="33"/>
    </row>
    <row r="1372" s="17" customFormat="true" ht="13.5" hidden="false" customHeight="false" outlineLevel="0" collapsed="false">
      <c r="S1372" s="33"/>
      <c r="T1372" s="33"/>
    </row>
    <row r="1373" s="17" customFormat="true" ht="13.5" hidden="false" customHeight="false" outlineLevel="0" collapsed="false">
      <c r="S1373" s="33"/>
      <c r="T1373" s="33"/>
    </row>
    <row r="1374" s="17" customFormat="true" ht="13.5" hidden="false" customHeight="false" outlineLevel="0" collapsed="false">
      <c r="S1374" s="33"/>
      <c r="T1374" s="33"/>
    </row>
    <row r="1375" s="17" customFormat="true" ht="13.5" hidden="false" customHeight="false" outlineLevel="0" collapsed="false">
      <c r="S1375" s="33"/>
      <c r="T1375" s="33"/>
    </row>
    <row r="1376" s="17" customFormat="true" ht="13.5" hidden="false" customHeight="false" outlineLevel="0" collapsed="false">
      <c r="S1376" s="33"/>
      <c r="T1376" s="33"/>
    </row>
    <row r="1377" s="17" customFormat="true" ht="13.5" hidden="false" customHeight="false" outlineLevel="0" collapsed="false">
      <c r="S1377" s="33"/>
      <c r="T1377" s="33"/>
    </row>
    <row r="1378" s="17" customFormat="true" ht="13.5" hidden="false" customHeight="false" outlineLevel="0" collapsed="false">
      <c r="S1378" s="33"/>
      <c r="T1378" s="33"/>
    </row>
    <row r="1379" s="17" customFormat="true" ht="13.5" hidden="false" customHeight="false" outlineLevel="0" collapsed="false">
      <c r="S1379" s="33"/>
      <c r="T1379" s="33"/>
    </row>
    <row r="1380" s="17" customFormat="true" ht="13.5" hidden="false" customHeight="false" outlineLevel="0" collapsed="false">
      <c r="S1380" s="33"/>
      <c r="T1380" s="33"/>
    </row>
    <row r="1381" s="17" customFormat="true" ht="13.5" hidden="false" customHeight="false" outlineLevel="0" collapsed="false">
      <c r="S1381" s="33"/>
      <c r="T1381" s="33"/>
    </row>
    <row r="1382" s="17" customFormat="true" ht="13.5" hidden="false" customHeight="false" outlineLevel="0" collapsed="false">
      <c r="S1382" s="33"/>
      <c r="T1382" s="33"/>
    </row>
    <row r="1383" s="17" customFormat="true" ht="13.5" hidden="false" customHeight="false" outlineLevel="0" collapsed="false">
      <c r="S1383" s="33"/>
      <c r="T1383" s="33"/>
    </row>
    <row r="1384" s="17" customFormat="true" ht="13.5" hidden="false" customHeight="false" outlineLevel="0" collapsed="false">
      <c r="S1384" s="33"/>
      <c r="T1384" s="33"/>
    </row>
    <row r="1385" s="17" customFormat="true" ht="13.5" hidden="false" customHeight="false" outlineLevel="0" collapsed="false">
      <c r="S1385" s="33"/>
      <c r="T1385" s="33"/>
    </row>
    <row r="1386" s="17" customFormat="true" ht="13.5" hidden="false" customHeight="false" outlineLevel="0" collapsed="false">
      <c r="S1386" s="33"/>
      <c r="T1386" s="33"/>
    </row>
    <row r="1387" s="17" customFormat="true" ht="13.5" hidden="false" customHeight="false" outlineLevel="0" collapsed="false">
      <c r="S1387" s="33"/>
      <c r="T1387" s="33"/>
    </row>
    <row r="1388" s="17" customFormat="true" ht="13.5" hidden="false" customHeight="false" outlineLevel="0" collapsed="false">
      <c r="S1388" s="33"/>
      <c r="T1388" s="33"/>
    </row>
    <row r="1389" s="17" customFormat="true" ht="13.5" hidden="false" customHeight="false" outlineLevel="0" collapsed="false">
      <c r="S1389" s="33"/>
      <c r="T1389" s="33"/>
    </row>
    <row r="1390" s="17" customFormat="true" ht="13.5" hidden="false" customHeight="false" outlineLevel="0" collapsed="false">
      <c r="S1390" s="33"/>
      <c r="T1390" s="33"/>
    </row>
    <row r="1391" s="17" customFormat="true" ht="13.5" hidden="false" customHeight="false" outlineLevel="0" collapsed="false">
      <c r="S1391" s="33"/>
      <c r="T1391" s="33"/>
    </row>
    <row r="1392" s="17" customFormat="true" ht="13.5" hidden="false" customHeight="false" outlineLevel="0" collapsed="false">
      <c r="S1392" s="33"/>
      <c r="T1392" s="33"/>
    </row>
    <row r="1393" s="17" customFormat="true" ht="13.5" hidden="false" customHeight="false" outlineLevel="0" collapsed="false">
      <c r="S1393" s="33"/>
      <c r="T1393" s="33"/>
    </row>
    <row r="1394" s="17" customFormat="true" ht="13.5" hidden="false" customHeight="false" outlineLevel="0" collapsed="false">
      <c r="S1394" s="33"/>
      <c r="T1394" s="33"/>
    </row>
    <row r="1395" s="17" customFormat="true" ht="13.5" hidden="false" customHeight="false" outlineLevel="0" collapsed="false">
      <c r="S1395" s="33"/>
      <c r="T1395" s="33"/>
    </row>
    <row r="1396" s="17" customFormat="true" ht="13.5" hidden="false" customHeight="false" outlineLevel="0" collapsed="false">
      <c r="S1396" s="33"/>
      <c r="T1396" s="33"/>
    </row>
    <row r="1397" s="17" customFormat="true" ht="13.5" hidden="false" customHeight="false" outlineLevel="0" collapsed="false">
      <c r="S1397" s="33"/>
      <c r="T1397" s="33"/>
    </row>
    <row r="1398" s="17" customFormat="true" ht="13.5" hidden="false" customHeight="false" outlineLevel="0" collapsed="false">
      <c r="S1398" s="33"/>
      <c r="T1398" s="33"/>
    </row>
    <row r="1399" s="17" customFormat="true" ht="13.5" hidden="false" customHeight="false" outlineLevel="0" collapsed="false">
      <c r="S1399" s="33"/>
      <c r="T1399" s="33"/>
    </row>
    <row r="1400" s="17" customFormat="true" ht="13.5" hidden="false" customHeight="false" outlineLevel="0" collapsed="false">
      <c r="S1400" s="33"/>
      <c r="T1400" s="33"/>
    </row>
    <row r="1401" s="17" customFormat="true" ht="13.5" hidden="false" customHeight="false" outlineLevel="0" collapsed="false">
      <c r="S1401" s="33"/>
      <c r="T1401" s="33"/>
    </row>
    <row r="1402" s="17" customFormat="true" ht="13.5" hidden="false" customHeight="false" outlineLevel="0" collapsed="false">
      <c r="S1402" s="33"/>
      <c r="T1402" s="33"/>
    </row>
    <row r="1403" s="17" customFormat="true" ht="13.5" hidden="false" customHeight="false" outlineLevel="0" collapsed="false">
      <c r="S1403" s="33"/>
      <c r="T1403" s="33"/>
    </row>
    <row r="1404" s="17" customFormat="true" ht="13.5" hidden="false" customHeight="false" outlineLevel="0" collapsed="false">
      <c r="S1404" s="33"/>
      <c r="T1404" s="33"/>
    </row>
    <row r="1405" s="17" customFormat="true" ht="13.5" hidden="false" customHeight="false" outlineLevel="0" collapsed="false">
      <c r="S1405" s="33"/>
      <c r="T1405" s="33"/>
    </row>
    <row r="1406" s="17" customFormat="true" ht="13.5" hidden="false" customHeight="false" outlineLevel="0" collapsed="false">
      <c r="S1406" s="33"/>
      <c r="T1406" s="33"/>
    </row>
    <row r="1407" s="17" customFormat="true" ht="13.5" hidden="false" customHeight="false" outlineLevel="0" collapsed="false">
      <c r="S1407" s="33"/>
      <c r="T1407" s="33"/>
    </row>
    <row r="1408" s="17" customFormat="true" ht="13.5" hidden="false" customHeight="false" outlineLevel="0" collapsed="false">
      <c r="S1408" s="33"/>
      <c r="T1408" s="33"/>
    </row>
    <row r="1409" s="17" customFormat="true" ht="13.5" hidden="false" customHeight="false" outlineLevel="0" collapsed="false">
      <c r="S1409" s="33"/>
      <c r="T1409" s="33"/>
    </row>
    <row r="1410" s="17" customFormat="true" ht="13.5" hidden="false" customHeight="false" outlineLevel="0" collapsed="false">
      <c r="S1410" s="33"/>
      <c r="T1410" s="33"/>
    </row>
    <row r="1411" s="17" customFormat="true" ht="13.5" hidden="false" customHeight="false" outlineLevel="0" collapsed="false">
      <c r="S1411" s="33"/>
      <c r="T1411" s="33"/>
    </row>
    <row r="1412" s="17" customFormat="true" ht="13.5" hidden="false" customHeight="false" outlineLevel="0" collapsed="false">
      <c r="S1412" s="33"/>
      <c r="T1412" s="33"/>
    </row>
    <row r="1413" s="17" customFormat="true" ht="13.5" hidden="false" customHeight="false" outlineLevel="0" collapsed="false">
      <c r="S1413" s="33"/>
      <c r="T1413" s="33"/>
    </row>
    <row r="1414" s="17" customFormat="true" ht="13.5" hidden="false" customHeight="false" outlineLevel="0" collapsed="false">
      <c r="S1414" s="33"/>
      <c r="T1414" s="33"/>
    </row>
    <row r="1415" s="17" customFormat="true" ht="13.5" hidden="false" customHeight="false" outlineLevel="0" collapsed="false">
      <c r="S1415" s="33"/>
      <c r="T1415" s="33"/>
    </row>
    <row r="1416" s="17" customFormat="true" ht="13.5" hidden="false" customHeight="false" outlineLevel="0" collapsed="false">
      <c r="S1416" s="33"/>
      <c r="T1416" s="33"/>
    </row>
    <row r="1417" s="17" customFormat="true" ht="13.5" hidden="false" customHeight="false" outlineLevel="0" collapsed="false">
      <c r="S1417" s="33"/>
      <c r="T1417" s="33"/>
    </row>
    <row r="1418" s="17" customFormat="true" ht="13.5" hidden="false" customHeight="false" outlineLevel="0" collapsed="false">
      <c r="S1418" s="33"/>
      <c r="T1418" s="33"/>
    </row>
    <row r="1419" s="17" customFormat="true" ht="13.5" hidden="false" customHeight="false" outlineLevel="0" collapsed="false">
      <c r="S1419" s="33"/>
      <c r="T1419" s="33"/>
    </row>
    <row r="1420" s="17" customFormat="true" ht="13.5" hidden="false" customHeight="false" outlineLevel="0" collapsed="false">
      <c r="S1420" s="33"/>
      <c r="T1420" s="33"/>
    </row>
    <row r="1421" s="17" customFormat="true" ht="13.5" hidden="false" customHeight="false" outlineLevel="0" collapsed="false">
      <c r="S1421" s="33"/>
      <c r="T1421" s="33"/>
    </row>
    <row r="1422" s="17" customFormat="true" ht="13.5" hidden="false" customHeight="false" outlineLevel="0" collapsed="false">
      <c r="S1422" s="33"/>
      <c r="T1422" s="33"/>
    </row>
    <row r="1423" s="17" customFormat="true" ht="13.5" hidden="false" customHeight="false" outlineLevel="0" collapsed="false">
      <c r="S1423" s="33"/>
      <c r="T1423" s="33"/>
    </row>
    <row r="1424" s="17" customFormat="true" ht="13.5" hidden="false" customHeight="false" outlineLevel="0" collapsed="false">
      <c r="S1424" s="33"/>
      <c r="T1424" s="33"/>
    </row>
    <row r="1425" s="17" customFormat="true" ht="13.5" hidden="false" customHeight="false" outlineLevel="0" collapsed="false">
      <c r="S1425" s="33"/>
      <c r="T1425" s="33"/>
    </row>
    <row r="1426" s="17" customFormat="true" ht="13.5" hidden="false" customHeight="false" outlineLevel="0" collapsed="false">
      <c r="S1426" s="33"/>
      <c r="T1426" s="33"/>
    </row>
    <row r="1427" s="17" customFormat="true" ht="13.5" hidden="false" customHeight="false" outlineLevel="0" collapsed="false">
      <c r="S1427" s="33"/>
      <c r="T1427" s="33"/>
    </row>
    <row r="1428" s="17" customFormat="true" ht="13.5" hidden="false" customHeight="false" outlineLevel="0" collapsed="false">
      <c r="S1428" s="33"/>
      <c r="T1428" s="33"/>
    </row>
    <row r="1429" s="17" customFormat="true" ht="13.5" hidden="false" customHeight="false" outlineLevel="0" collapsed="false">
      <c r="S1429" s="33"/>
      <c r="T1429" s="33"/>
    </row>
    <row r="1430" s="17" customFormat="true" ht="13.5" hidden="false" customHeight="false" outlineLevel="0" collapsed="false">
      <c r="S1430" s="33"/>
      <c r="T1430" s="33"/>
    </row>
    <row r="1431" s="17" customFormat="true" ht="13.5" hidden="false" customHeight="false" outlineLevel="0" collapsed="false">
      <c r="S1431" s="33"/>
      <c r="T1431" s="33"/>
    </row>
    <row r="1432" s="17" customFormat="true" ht="13.5" hidden="false" customHeight="false" outlineLevel="0" collapsed="false">
      <c r="S1432" s="33"/>
      <c r="T1432" s="33"/>
    </row>
    <row r="1433" s="17" customFormat="true" ht="13.5" hidden="false" customHeight="false" outlineLevel="0" collapsed="false">
      <c r="S1433" s="33"/>
      <c r="T1433" s="33"/>
    </row>
    <row r="1434" s="17" customFormat="true" ht="13.5" hidden="false" customHeight="false" outlineLevel="0" collapsed="false">
      <c r="S1434" s="33"/>
      <c r="T1434" s="33"/>
    </row>
    <row r="1435" s="17" customFormat="true" ht="13.5" hidden="false" customHeight="false" outlineLevel="0" collapsed="false">
      <c r="S1435" s="33"/>
      <c r="T1435" s="33"/>
    </row>
    <row r="1436" s="17" customFormat="true" ht="13.5" hidden="false" customHeight="false" outlineLevel="0" collapsed="false">
      <c r="S1436" s="33"/>
      <c r="T1436" s="33"/>
    </row>
    <row r="1437" s="17" customFormat="true" ht="13.5" hidden="false" customHeight="false" outlineLevel="0" collapsed="false">
      <c r="S1437" s="33"/>
      <c r="T1437" s="33"/>
    </row>
    <row r="1438" s="17" customFormat="true" ht="13.5" hidden="false" customHeight="false" outlineLevel="0" collapsed="false">
      <c r="S1438" s="33"/>
      <c r="T1438" s="33"/>
    </row>
    <row r="1439" s="17" customFormat="true" ht="13.5" hidden="false" customHeight="false" outlineLevel="0" collapsed="false">
      <c r="S1439" s="33"/>
      <c r="T1439" s="33"/>
    </row>
    <row r="1440" s="17" customFormat="true" ht="13.5" hidden="false" customHeight="false" outlineLevel="0" collapsed="false">
      <c r="S1440" s="33"/>
      <c r="T1440" s="33"/>
    </row>
    <row r="1441" s="17" customFormat="true" ht="13.5" hidden="false" customHeight="false" outlineLevel="0" collapsed="false">
      <c r="S1441" s="33"/>
      <c r="T1441" s="33"/>
    </row>
    <row r="1442" s="17" customFormat="true" ht="13.5" hidden="false" customHeight="false" outlineLevel="0" collapsed="false">
      <c r="S1442" s="33"/>
      <c r="T1442" s="33"/>
    </row>
    <row r="1443" s="17" customFormat="true" ht="13.5" hidden="false" customHeight="false" outlineLevel="0" collapsed="false">
      <c r="S1443" s="33"/>
      <c r="T1443" s="33"/>
    </row>
    <row r="1444" s="17" customFormat="true" ht="13.5" hidden="false" customHeight="false" outlineLevel="0" collapsed="false">
      <c r="S1444" s="33"/>
      <c r="T1444" s="33"/>
    </row>
    <row r="1445" s="17" customFormat="true" ht="13.5" hidden="false" customHeight="false" outlineLevel="0" collapsed="false">
      <c r="S1445" s="33"/>
      <c r="T1445" s="33"/>
    </row>
    <row r="1446" s="17" customFormat="true" ht="13.5" hidden="false" customHeight="false" outlineLevel="0" collapsed="false">
      <c r="S1446" s="33"/>
      <c r="T1446" s="33"/>
    </row>
    <row r="1447" s="17" customFormat="true" ht="13.5" hidden="false" customHeight="false" outlineLevel="0" collapsed="false">
      <c r="S1447" s="33"/>
      <c r="T1447" s="33"/>
    </row>
    <row r="1448" s="17" customFormat="true" ht="13.5" hidden="false" customHeight="false" outlineLevel="0" collapsed="false">
      <c r="S1448" s="33"/>
      <c r="T1448" s="33"/>
    </row>
    <row r="1449" s="17" customFormat="true" ht="13.5" hidden="false" customHeight="false" outlineLevel="0" collapsed="false">
      <c r="S1449" s="33"/>
      <c r="T1449" s="33"/>
    </row>
    <row r="1450" s="17" customFormat="true" ht="13.5" hidden="false" customHeight="false" outlineLevel="0" collapsed="false">
      <c r="S1450" s="33"/>
      <c r="T1450" s="33"/>
    </row>
    <row r="1451" s="17" customFormat="true" ht="13.5" hidden="false" customHeight="false" outlineLevel="0" collapsed="false">
      <c r="S1451" s="33"/>
      <c r="T1451" s="33"/>
    </row>
    <row r="1452" s="17" customFormat="true" ht="13.5" hidden="false" customHeight="false" outlineLevel="0" collapsed="false">
      <c r="S1452" s="33"/>
      <c r="T1452" s="33"/>
    </row>
    <row r="1453" s="17" customFormat="true" ht="13.5" hidden="false" customHeight="false" outlineLevel="0" collapsed="false">
      <c r="S1453" s="33"/>
      <c r="T1453" s="33"/>
    </row>
    <row r="1454" s="17" customFormat="true" ht="13.5" hidden="false" customHeight="false" outlineLevel="0" collapsed="false">
      <c r="S1454" s="33"/>
      <c r="T1454" s="33"/>
    </row>
    <row r="1455" s="17" customFormat="true" ht="13.5" hidden="false" customHeight="false" outlineLevel="0" collapsed="false">
      <c r="S1455" s="33"/>
      <c r="T1455" s="33"/>
    </row>
    <row r="1456" s="17" customFormat="true" ht="13.5" hidden="false" customHeight="false" outlineLevel="0" collapsed="false">
      <c r="S1456" s="33"/>
      <c r="T1456" s="33"/>
    </row>
    <row r="1457" s="17" customFormat="true" ht="13.5" hidden="false" customHeight="false" outlineLevel="0" collapsed="false">
      <c r="S1457" s="33"/>
      <c r="T1457" s="33"/>
    </row>
    <row r="1458" s="17" customFormat="true" ht="13.5" hidden="false" customHeight="false" outlineLevel="0" collapsed="false">
      <c r="S1458" s="33"/>
      <c r="T1458" s="33"/>
    </row>
    <row r="1459" s="17" customFormat="true" ht="13.5" hidden="false" customHeight="false" outlineLevel="0" collapsed="false">
      <c r="S1459" s="33"/>
      <c r="T1459" s="33"/>
    </row>
    <row r="1460" s="17" customFormat="true" ht="13.5" hidden="false" customHeight="false" outlineLevel="0" collapsed="false">
      <c r="S1460" s="33"/>
      <c r="T1460" s="33"/>
    </row>
    <row r="1461" s="17" customFormat="true" ht="13.5" hidden="false" customHeight="false" outlineLevel="0" collapsed="false">
      <c r="S1461" s="33"/>
      <c r="T1461" s="33"/>
    </row>
    <row r="1462" s="17" customFormat="true" ht="13.5" hidden="false" customHeight="false" outlineLevel="0" collapsed="false">
      <c r="S1462" s="33"/>
      <c r="T1462" s="33"/>
    </row>
    <row r="1463" s="17" customFormat="true" ht="13.5" hidden="false" customHeight="false" outlineLevel="0" collapsed="false">
      <c r="S1463" s="33"/>
      <c r="T1463" s="33"/>
    </row>
    <row r="1464" s="17" customFormat="true" ht="13.5" hidden="false" customHeight="false" outlineLevel="0" collapsed="false">
      <c r="S1464" s="33"/>
      <c r="T1464" s="33"/>
    </row>
    <row r="1465" s="17" customFormat="true" ht="13.5" hidden="false" customHeight="false" outlineLevel="0" collapsed="false">
      <c r="S1465" s="33"/>
      <c r="T1465" s="33"/>
    </row>
    <row r="1466" s="17" customFormat="true" ht="13.5" hidden="false" customHeight="false" outlineLevel="0" collapsed="false">
      <c r="S1466" s="33"/>
      <c r="T1466" s="33"/>
    </row>
    <row r="1467" s="17" customFormat="true" ht="13.5" hidden="false" customHeight="false" outlineLevel="0" collapsed="false">
      <c r="S1467" s="33"/>
      <c r="T1467" s="33"/>
    </row>
    <row r="1468" s="17" customFormat="true" ht="13.5" hidden="false" customHeight="false" outlineLevel="0" collapsed="false">
      <c r="S1468" s="33"/>
      <c r="T1468" s="33"/>
    </row>
    <row r="1469" s="17" customFormat="true" ht="13.5" hidden="false" customHeight="false" outlineLevel="0" collapsed="false">
      <c r="S1469" s="33"/>
      <c r="T1469" s="33"/>
    </row>
    <row r="1470" s="17" customFormat="true" ht="13.5" hidden="false" customHeight="false" outlineLevel="0" collapsed="false">
      <c r="S1470" s="33"/>
      <c r="T1470" s="33"/>
    </row>
    <row r="1471" s="17" customFormat="true" ht="13.5" hidden="false" customHeight="false" outlineLevel="0" collapsed="false">
      <c r="S1471" s="33"/>
      <c r="T1471" s="33"/>
    </row>
    <row r="1472" s="17" customFormat="true" ht="13.5" hidden="false" customHeight="false" outlineLevel="0" collapsed="false">
      <c r="S1472" s="33"/>
      <c r="T1472" s="33"/>
    </row>
    <row r="1473" s="17" customFormat="true" ht="13.5" hidden="false" customHeight="false" outlineLevel="0" collapsed="false">
      <c r="S1473" s="33"/>
      <c r="T1473" s="33"/>
    </row>
    <row r="1474" s="17" customFormat="true" ht="13.5" hidden="false" customHeight="false" outlineLevel="0" collapsed="false">
      <c r="S1474" s="33"/>
      <c r="T1474" s="33"/>
    </row>
    <row r="1475" s="17" customFormat="true" ht="13.5" hidden="false" customHeight="false" outlineLevel="0" collapsed="false">
      <c r="S1475" s="33"/>
      <c r="T1475" s="33"/>
    </row>
    <row r="1476" s="17" customFormat="true" ht="13.5" hidden="false" customHeight="false" outlineLevel="0" collapsed="false">
      <c r="S1476" s="33"/>
      <c r="T1476" s="33"/>
    </row>
    <row r="1477" s="17" customFormat="true" ht="13.5" hidden="false" customHeight="false" outlineLevel="0" collapsed="false">
      <c r="S1477" s="33"/>
      <c r="T1477" s="33"/>
    </row>
    <row r="1478" s="17" customFormat="true" ht="13.5" hidden="false" customHeight="false" outlineLevel="0" collapsed="false">
      <c r="S1478" s="33"/>
      <c r="T1478" s="33"/>
    </row>
    <row r="1479" s="17" customFormat="true" ht="13.5" hidden="false" customHeight="false" outlineLevel="0" collapsed="false">
      <c r="S1479" s="33"/>
      <c r="T1479" s="33"/>
    </row>
    <row r="1480" s="17" customFormat="true" ht="13.5" hidden="false" customHeight="false" outlineLevel="0" collapsed="false">
      <c r="S1480" s="33"/>
      <c r="T1480" s="33"/>
    </row>
    <row r="1481" s="17" customFormat="true" ht="13.5" hidden="false" customHeight="false" outlineLevel="0" collapsed="false">
      <c r="S1481" s="33"/>
      <c r="T1481" s="33"/>
    </row>
    <row r="1482" s="17" customFormat="true" ht="13.5" hidden="false" customHeight="false" outlineLevel="0" collapsed="false">
      <c r="S1482" s="33"/>
      <c r="T1482" s="33"/>
    </row>
    <row r="1483" s="17" customFormat="true" ht="13.5" hidden="false" customHeight="false" outlineLevel="0" collapsed="false">
      <c r="S1483" s="33"/>
      <c r="T1483" s="33"/>
    </row>
    <row r="1484" s="17" customFormat="true" ht="13.5" hidden="false" customHeight="false" outlineLevel="0" collapsed="false">
      <c r="S1484" s="33"/>
      <c r="T1484" s="33"/>
    </row>
    <row r="1485" s="17" customFormat="true" ht="13.5" hidden="false" customHeight="false" outlineLevel="0" collapsed="false">
      <c r="S1485" s="33"/>
      <c r="T1485" s="33"/>
    </row>
    <row r="1486" s="17" customFormat="true" ht="13.5" hidden="false" customHeight="false" outlineLevel="0" collapsed="false">
      <c r="S1486" s="33"/>
      <c r="T1486" s="33"/>
    </row>
    <row r="1487" s="17" customFormat="true" ht="13.5" hidden="false" customHeight="false" outlineLevel="0" collapsed="false">
      <c r="S1487" s="33"/>
      <c r="T1487" s="33"/>
    </row>
    <row r="1488" s="17" customFormat="true" ht="13.5" hidden="false" customHeight="false" outlineLevel="0" collapsed="false">
      <c r="S1488" s="33"/>
      <c r="T1488" s="33"/>
    </row>
    <row r="1489" s="17" customFormat="true" ht="13.5" hidden="false" customHeight="false" outlineLevel="0" collapsed="false">
      <c r="S1489" s="33"/>
      <c r="T1489" s="33"/>
    </row>
    <row r="1490" s="17" customFormat="true" ht="13.5" hidden="false" customHeight="false" outlineLevel="0" collapsed="false">
      <c r="S1490" s="33"/>
      <c r="T1490" s="33"/>
    </row>
    <row r="1491" s="17" customFormat="true" ht="13.5" hidden="false" customHeight="false" outlineLevel="0" collapsed="false">
      <c r="S1491" s="33"/>
      <c r="T1491" s="33"/>
    </row>
    <row r="1492" s="17" customFormat="true" ht="13.5" hidden="false" customHeight="false" outlineLevel="0" collapsed="false">
      <c r="S1492" s="33"/>
      <c r="T1492" s="33"/>
    </row>
    <row r="1493" s="17" customFormat="true" ht="13.5" hidden="false" customHeight="false" outlineLevel="0" collapsed="false">
      <c r="S1493" s="33"/>
      <c r="T1493" s="33"/>
    </row>
    <row r="1494" s="17" customFormat="true" ht="13.5" hidden="false" customHeight="false" outlineLevel="0" collapsed="false">
      <c r="S1494" s="33"/>
      <c r="T1494" s="33"/>
    </row>
    <row r="1495" s="17" customFormat="true" ht="13.5" hidden="false" customHeight="false" outlineLevel="0" collapsed="false">
      <c r="S1495" s="33"/>
      <c r="T1495" s="33"/>
    </row>
    <row r="1496" s="17" customFormat="true" ht="13.5" hidden="false" customHeight="false" outlineLevel="0" collapsed="false">
      <c r="S1496" s="33"/>
      <c r="T1496" s="33"/>
    </row>
    <row r="1497" s="17" customFormat="true" ht="13.5" hidden="false" customHeight="false" outlineLevel="0" collapsed="false">
      <c r="S1497" s="33"/>
      <c r="T1497" s="33"/>
    </row>
    <row r="1498" s="17" customFormat="true" ht="13.5" hidden="false" customHeight="false" outlineLevel="0" collapsed="false">
      <c r="S1498" s="33"/>
      <c r="T1498" s="33"/>
    </row>
    <row r="1499" s="17" customFormat="true" ht="13.5" hidden="false" customHeight="false" outlineLevel="0" collapsed="false">
      <c r="S1499" s="33"/>
      <c r="T1499" s="33"/>
    </row>
    <row r="1500" s="17" customFormat="true" ht="13.5" hidden="false" customHeight="false" outlineLevel="0" collapsed="false">
      <c r="S1500" s="33"/>
      <c r="T1500" s="33"/>
    </row>
    <row r="1501" s="17" customFormat="true" ht="13.5" hidden="false" customHeight="false" outlineLevel="0" collapsed="false">
      <c r="S1501" s="33"/>
      <c r="T1501" s="33"/>
    </row>
    <row r="1502" s="17" customFormat="true" ht="13.5" hidden="false" customHeight="false" outlineLevel="0" collapsed="false">
      <c r="S1502" s="33"/>
      <c r="T1502" s="33"/>
    </row>
    <row r="1503" s="17" customFormat="true" ht="13.5" hidden="false" customHeight="false" outlineLevel="0" collapsed="false">
      <c r="S1503" s="33"/>
      <c r="T1503" s="33"/>
    </row>
    <row r="1504" s="17" customFormat="true" ht="13.5" hidden="false" customHeight="false" outlineLevel="0" collapsed="false">
      <c r="S1504" s="33"/>
      <c r="T1504" s="33"/>
    </row>
    <row r="1505" s="17" customFormat="true" ht="13.5" hidden="false" customHeight="false" outlineLevel="0" collapsed="false">
      <c r="S1505" s="33"/>
      <c r="T1505" s="33"/>
    </row>
    <row r="1506" s="17" customFormat="true" ht="13.5" hidden="false" customHeight="false" outlineLevel="0" collapsed="false">
      <c r="S1506" s="33"/>
      <c r="T1506" s="33"/>
    </row>
    <row r="1507" s="17" customFormat="true" ht="13.5" hidden="false" customHeight="false" outlineLevel="0" collapsed="false">
      <c r="S1507" s="33"/>
      <c r="T1507" s="33"/>
    </row>
    <row r="1508" s="17" customFormat="true" ht="13.5" hidden="false" customHeight="false" outlineLevel="0" collapsed="false">
      <c r="S1508" s="33"/>
      <c r="T1508" s="33"/>
    </row>
    <row r="1509" s="17" customFormat="true" ht="13.5" hidden="false" customHeight="false" outlineLevel="0" collapsed="false">
      <c r="S1509" s="33"/>
      <c r="T1509" s="33"/>
    </row>
    <row r="1510" s="17" customFormat="true" ht="13.5" hidden="false" customHeight="false" outlineLevel="0" collapsed="false">
      <c r="S1510" s="33"/>
      <c r="T1510" s="33"/>
    </row>
    <row r="1511" s="17" customFormat="true" ht="13.5" hidden="false" customHeight="false" outlineLevel="0" collapsed="false">
      <c r="S1511" s="33"/>
      <c r="T1511" s="33"/>
    </row>
    <row r="1512" s="17" customFormat="true" ht="13.5" hidden="false" customHeight="false" outlineLevel="0" collapsed="false">
      <c r="S1512" s="33"/>
      <c r="T1512" s="33"/>
    </row>
    <row r="1513" s="17" customFormat="true" ht="13.5" hidden="false" customHeight="false" outlineLevel="0" collapsed="false">
      <c r="S1513" s="33"/>
      <c r="T1513" s="33"/>
    </row>
    <row r="1514" s="17" customFormat="true" ht="13.5" hidden="false" customHeight="false" outlineLevel="0" collapsed="false">
      <c r="S1514" s="33"/>
      <c r="T1514" s="33"/>
    </row>
    <row r="1515" s="17" customFormat="true" ht="13.5" hidden="false" customHeight="false" outlineLevel="0" collapsed="false">
      <c r="S1515" s="33"/>
      <c r="T1515" s="33"/>
    </row>
    <row r="1516" s="17" customFormat="true" ht="13.5" hidden="false" customHeight="false" outlineLevel="0" collapsed="false">
      <c r="S1516" s="33"/>
      <c r="T1516" s="33"/>
    </row>
    <row r="1517" s="17" customFormat="true" ht="13.5" hidden="false" customHeight="false" outlineLevel="0" collapsed="false">
      <c r="S1517" s="33"/>
      <c r="T1517" s="33"/>
    </row>
    <row r="1518" s="17" customFormat="true" ht="13.5" hidden="false" customHeight="false" outlineLevel="0" collapsed="false">
      <c r="S1518" s="33"/>
      <c r="T1518" s="33"/>
    </row>
    <row r="1519" s="17" customFormat="true" ht="13.5" hidden="false" customHeight="false" outlineLevel="0" collapsed="false">
      <c r="S1519" s="33"/>
      <c r="T1519" s="33"/>
    </row>
    <row r="1520" s="17" customFormat="true" ht="13.5" hidden="false" customHeight="false" outlineLevel="0" collapsed="false">
      <c r="S1520" s="33"/>
      <c r="T1520" s="33"/>
    </row>
    <row r="1521" s="17" customFormat="true" ht="13.5" hidden="false" customHeight="false" outlineLevel="0" collapsed="false">
      <c r="S1521" s="33"/>
      <c r="T1521" s="33"/>
    </row>
    <row r="1522" s="17" customFormat="true" ht="13.5" hidden="false" customHeight="false" outlineLevel="0" collapsed="false">
      <c r="S1522" s="33"/>
      <c r="T1522" s="33"/>
    </row>
    <row r="1523" s="17" customFormat="true" ht="13.5" hidden="false" customHeight="false" outlineLevel="0" collapsed="false">
      <c r="S1523" s="33"/>
      <c r="T1523" s="33"/>
    </row>
    <row r="1524" s="17" customFormat="true" ht="13.5" hidden="false" customHeight="false" outlineLevel="0" collapsed="false">
      <c r="S1524" s="33"/>
      <c r="T1524" s="33"/>
    </row>
    <row r="1525" s="17" customFormat="true" ht="13.5" hidden="false" customHeight="false" outlineLevel="0" collapsed="false">
      <c r="S1525" s="33"/>
      <c r="T1525" s="33"/>
    </row>
    <row r="1526" s="17" customFormat="true" ht="13.5" hidden="false" customHeight="false" outlineLevel="0" collapsed="false">
      <c r="S1526" s="33"/>
      <c r="T1526" s="33"/>
    </row>
    <row r="1527" s="17" customFormat="true" ht="13.5" hidden="false" customHeight="false" outlineLevel="0" collapsed="false">
      <c r="S1527" s="33"/>
      <c r="T1527" s="33"/>
    </row>
    <row r="1528" s="17" customFormat="true" ht="13.5" hidden="false" customHeight="false" outlineLevel="0" collapsed="false">
      <c r="S1528" s="33"/>
      <c r="T1528" s="33"/>
    </row>
    <row r="1529" s="17" customFormat="true" ht="13.5" hidden="false" customHeight="false" outlineLevel="0" collapsed="false">
      <c r="S1529" s="33"/>
      <c r="T1529" s="33"/>
    </row>
    <row r="1530" s="17" customFormat="true" ht="13.5" hidden="false" customHeight="false" outlineLevel="0" collapsed="false">
      <c r="S1530" s="33"/>
      <c r="T1530" s="33"/>
    </row>
    <row r="1531" s="17" customFormat="true" ht="13.5" hidden="false" customHeight="false" outlineLevel="0" collapsed="false">
      <c r="S1531" s="33"/>
      <c r="T1531" s="33"/>
    </row>
    <row r="1532" s="17" customFormat="true" ht="13.5" hidden="false" customHeight="false" outlineLevel="0" collapsed="false">
      <c r="S1532" s="33"/>
      <c r="T1532" s="33"/>
    </row>
    <row r="1533" s="17" customFormat="true" ht="13.5" hidden="false" customHeight="false" outlineLevel="0" collapsed="false">
      <c r="S1533" s="33"/>
      <c r="T1533" s="33"/>
    </row>
    <row r="1534" s="17" customFormat="true" ht="13.5" hidden="false" customHeight="false" outlineLevel="0" collapsed="false">
      <c r="S1534" s="33"/>
      <c r="T1534" s="33"/>
    </row>
    <row r="1535" s="17" customFormat="true" ht="13.5" hidden="false" customHeight="false" outlineLevel="0" collapsed="false">
      <c r="S1535" s="33"/>
      <c r="T1535" s="33"/>
    </row>
    <row r="1536" s="17" customFormat="true" ht="13.5" hidden="false" customHeight="false" outlineLevel="0" collapsed="false">
      <c r="S1536" s="33"/>
      <c r="T1536" s="33"/>
    </row>
    <row r="1537" s="17" customFormat="true" ht="13.5" hidden="false" customHeight="false" outlineLevel="0" collapsed="false">
      <c r="S1537" s="33"/>
      <c r="T1537" s="33"/>
    </row>
    <row r="1538" s="17" customFormat="true" ht="13.5" hidden="false" customHeight="false" outlineLevel="0" collapsed="false">
      <c r="S1538" s="33"/>
      <c r="T1538" s="33"/>
    </row>
    <row r="1539" s="17" customFormat="true" ht="13.5" hidden="false" customHeight="false" outlineLevel="0" collapsed="false">
      <c r="S1539" s="33"/>
      <c r="T1539" s="33"/>
    </row>
    <row r="1540" s="17" customFormat="true" ht="13.5" hidden="false" customHeight="false" outlineLevel="0" collapsed="false">
      <c r="S1540" s="33"/>
      <c r="T1540" s="33"/>
    </row>
    <row r="1541" s="17" customFormat="true" ht="13.5" hidden="false" customHeight="false" outlineLevel="0" collapsed="false">
      <c r="S1541" s="33"/>
      <c r="T1541" s="33"/>
    </row>
    <row r="1542" s="17" customFormat="true" ht="13.5" hidden="false" customHeight="false" outlineLevel="0" collapsed="false">
      <c r="S1542" s="33"/>
      <c r="T1542" s="33"/>
    </row>
    <row r="1543" s="17" customFormat="true" ht="13.5" hidden="false" customHeight="false" outlineLevel="0" collapsed="false">
      <c r="S1543" s="33"/>
      <c r="T1543" s="33"/>
    </row>
    <row r="1544" s="17" customFormat="true" ht="13.5" hidden="false" customHeight="false" outlineLevel="0" collapsed="false">
      <c r="S1544" s="33"/>
      <c r="T1544" s="33"/>
    </row>
    <row r="1545" s="17" customFormat="true" ht="13.5" hidden="false" customHeight="false" outlineLevel="0" collapsed="false">
      <c r="S1545" s="33"/>
      <c r="T1545" s="33"/>
    </row>
    <row r="1546" s="17" customFormat="true" ht="13.5" hidden="false" customHeight="false" outlineLevel="0" collapsed="false">
      <c r="S1546" s="33"/>
      <c r="T1546" s="33"/>
    </row>
    <row r="1547" s="17" customFormat="true" ht="13.5" hidden="false" customHeight="false" outlineLevel="0" collapsed="false">
      <c r="S1547" s="33"/>
      <c r="T1547" s="33"/>
    </row>
    <row r="1548" s="17" customFormat="true" ht="13.5" hidden="false" customHeight="false" outlineLevel="0" collapsed="false">
      <c r="S1548" s="33"/>
      <c r="T1548" s="33"/>
    </row>
    <row r="1549" s="17" customFormat="true" ht="13.5" hidden="false" customHeight="false" outlineLevel="0" collapsed="false">
      <c r="S1549" s="33"/>
      <c r="T1549" s="33"/>
    </row>
    <row r="1550" s="17" customFormat="true" ht="13.5" hidden="false" customHeight="false" outlineLevel="0" collapsed="false">
      <c r="S1550" s="33"/>
      <c r="T1550" s="33"/>
    </row>
    <row r="1551" s="17" customFormat="true" ht="13.5" hidden="false" customHeight="false" outlineLevel="0" collapsed="false">
      <c r="S1551" s="33"/>
      <c r="T1551" s="33"/>
    </row>
    <row r="1552" s="17" customFormat="true" ht="13.5" hidden="false" customHeight="false" outlineLevel="0" collapsed="false">
      <c r="S1552" s="33"/>
      <c r="T1552" s="33"/>
    </row>
    <row r="1553" s="17" customFormat="true" ht="13.5" hidden="false" customHeight="false" outlineLevel="0" collapsed="false">
      <c r="S1553" s="33"/>
      <c r="T1553" s="33"/>
    </row>
    <row r="1554" s="17" customFormat="true" ht="13.5" hidden="false" customHeight="false" outlineLevel="0" collapsed="false">
      <c r="S1554" s="33"/>
      <c r="T1554" s="33"/>
    </row>
    <row r="1555" s="17" customFormat="true" ht="13.5" hidden="false" customHeight="false" outlineLevel="0" collapsed="false">
      <c r="S1555" s="33"/>
      <c r="T1555" s="33"/>
    </row>
    <row r="1556" s="17" customFormat="true" ht="13.5" hidden="false" customHeight="false" outlineLevel="0" collapsed="false">
      <c r="S1556" s="33"/>
      <c r="T1556" s="33"/>
    </row>
    <row r="1557" s="17" customFormat="true" ht="13.5" hidden="false" customHeight="false" outlineLevel="0" collapsed="false">
      <c r="S1557" s="33"/>
      <c r="T1557" s="33"/>
    </row>
    <row r="1558" s="17" customFormat="true" ht="13.5" hidden="false" customHeight="false" outlineLevel="0" collapsed="false">
      <c r="S1558" s="33"/>
      <c r="T1558" s="33"/>
    </row>
    <row r="1559" s="17" customFormat="true" ht="13.5" hidden="false" customHeight="false" outlineLevel="0" collapsed="false">
      <c r="S1559" s="33"/>
      <c r="T1559" s="33"/>
    </row>
    <row r="1560" s="17" customFormat="true" ht="13.5" hidden="false" customHeight="false" outlineLevel="0" collapsed="false">
      <c r="S1560" s="33"/>
      <c r="T1560" s="33"/>
    </row>
    <row r="1561" s="17" customFormat="true" ht="13.5" hidden="false" customHeight="false" outlineLevel="0" collapsed="false">
      <c r="S1561" s="33"/>
      <c r="T1561" s="33"/>
    </row>
    <row r="1562" s="17" customFormat="true" ht="13.5" hidden="false" customHeight="false" outlineLevel="0" collapsed="false">
      <c r="S1562" s="33"/>
      <c r="T1562" s="33"/>
    </row>
    <row r="1563" s="17" customFormat="true" ht="13.5" hidden="false" customHeight="false" outlineLevel="0" collapsed="false">
      <c r="S1563" s="33"/>
      <c r="T1563" s="33"/>
    </row>
    <row r="1564" s="17" customFormat="true" ht="13.5" hidden="false" customHeight="false" outlineLevel="0" collapsed="false">
      <c r="S1564" s="33"/>
      <c r="T1564" s="33"/>
    </row>
    <row r="1565" s="17" customFormat="true" ht="13.5" hidden="false" customHeight="false" outlineLevel="0" collapsed="false">
      <c r="S1565" s="33"/>
      <c r="T1565" s="33"/>
    </row>
    <row r="1566" s="17" customFormat="true" ht="13.5" hidden="false" customHeight="false" outlineLevel="0" collapsed="false">
      <c r="S1566" s="33"/>
      <c r="T1566" s="33"/>
    </row>
    <row r="1567" s="17" customFormat="true" ht="13.5" hidden="false" customHeight="false" outlineLevel="0" collapsed="false">
      <c r="S1567" s="33"/>
      <c r="T1567" s="33"/>
    </row>
    <row r="1568" s="17" customFormat="true" ht="13.5" hidden="false" customHeight="false" outlineLevel="0" collapsed="false">
      <c r="S1568" s="33"/>
      <c r="T1568" s="33"/>
    </row>
    <row r="1569" s="17" customFormat="true" ht="13.5" hidden="false" customHeight="false" outlineLevel="0" collapsed="false">
      <c r="S1569" s="33"/>
      <c r="T1569" s="33"/>
    </row>
    <row r="1570" s="17" customFormat="true" ht="13.5" hidden="false" customHeight="false" outlineLevel="0" collapsed="false">
      <c r="S1570" s="33"/>
      <c r="T1570" s="33"/>
    </row>
    <row r="1571" s="17" customFormat="true" ht="13.5" hidden="false" customHeight="false" outlineLevel="0" collapsed="false">
      <c r="S1571" s="33"/>
      <c r="T1571" s="33"/>
    </row>
    <row r="1572" s="17" customFormat="true" ht="13.5" hidden="false" customHeight="false" outlineLevel="0" collapsed="false">
      <c r="S1572" s="33"/>
      <c r="T1572" s="33"/>
    </row>
    <row r="1573" s="17" customFormat="true" ht="13.5" hidden="false" customHeight="false" outlineLevel="0" collapsed="false">
      <c r="S1573" s="33"/>
      <c r="T1573" s="33"/>
    </row>
    <row r="1574" s="17" customFormat="true" ht="13.5" hidden="false" customHeight="false" outlineLevel="0" collapsed="false">
      <c r="S1574" s="33"/>
      <c r="T1574" s="33"/>
    </row>
    <row r="1575" s="17" customFormat="true" ht="13.5" hidden="false" customHeight="false" outlineLevel="0" collapsed="false">
      <c r="S1575" s="33"/>
      <c r="T1575" s="33"/>
    </row>
    <row r="1576" s="17" customFormat="true" ht="13.5" hidden="false" customHeight="false" outlineLevel="0" collapsed="false">
      <c r="S1576" s="33"/>
      <c r="T1576" s="33"/>
    </row>
    <row r="1577" s="17" customFormat="true" ht="13.5" hidden="false" customHeight="false" outlineLevel="0" collapsed="false">
      <c r="S1577" s="33"/>
      <c r="T1577" s="33"/>
    </row>
    <row r="1578" s="17" customFormat="true" ht="13.5" hidden="false" customHeight="false" outlineLevel="0" collapsed="false">
      <c r="S1578" s="33"/>
      <c r="T1578" s="33"/>
    </row>
    <row r="1579" s="17" customFormat="true" ht="13.5" hidden="false" customHeight="false" outlineLevel="0" collapsed="false">
      <c r="S1579" s="33"/>
      <c r="T1579" s="33"/>
    </row>
    <row r="1580" s="17" customFormat="true" ht="13.5" hidden="false" customHeight="false" outlineLevel="0" collapsed="false">
      <c r="S1580" s="33"/>
      <c r="T1580" s="33"/>
    </row>
    <row r="1581" s="17" customFormat="true" ht="13.5" hidden="false" customHeight="false" outlineLevel="0" collapsed="false">
      <c r="S1581" s="33"/>
      <c r="T1581" s="33"/>
    </row>
    <row r="1582" s="17" customFormat="true" ht="13.5" hidden="false" customHeight="false" outlineLevel="0" collapsed="false">
      <c r="S1582" s="33"/>
      <c r="T1582" s="33"/>
    </row>
    <row r="1583" s="17" customFormat="true" ht="13.5" hidden="false" customHeight="false" outlineLevel="0" collapsed="false">
      <c r="S1583" s="33"/>
      <c r="T1583" s="33"/>
    </row>
    <row r="1584" s="17" customFormat="true" ht="13.5" hidden="false" customHeight="false" outlineLevel="0" collapsed="false">
      <c r="S1584" s="33"/>
      <c r="T1584" s="33"/>
    </row>
    <row r="1585" s="17" customFormat="true" ht="13.5" hidden="false" customHeight="false" outlineLevel="0" collapsed="false">
      <c r="S1585" s="33"/>
      <c r="T1585" s="33"/>
    </row>
    <row r="1586" s="17" customFormat="true" ht="13.5" hidden="false" customHeight="false" outlineLevel="0" collapsed="false">
      <c r="S1586" s="33"/>
      <c r="T1586" s="33"/>
    </row>
    <row r="1587" s="17" customFormat="true" ht="13.5" hidden="false" customHeight="false" outlineLevel="0" collapsed="false">
      <c r="S1587" s="33"/>
      <c r="T1587" s="33"/>
    </row>
    <row r="1588" s="17" customFormat="true" ht="13.5" hidden="false" customHeight="false" outlineLevel="0" collapsed="false">
      <c r="S1588" s="33"/>
      <c r="T1588" s="33"/>
    </row>
    <row r="1589" s="17" customFormat="true" ht="13.5" hidden="false" customHeight="false" outlineLevel="0" collapsed="false">
      <c r="S1589" s="33"/>
      <c r="T1589" s="33"/>
    </row>
    <row r="1590" s="17" customFormat="true" ht="13.5" hidden="false" customHeight="false" outlineLevel="0" collapsed="false">
      <c r="S1590" s="33"/>
      <c r="T1590" s="33"/>
    </row>
    <row r="1591" s="17" customFormat="true" ht="13.5" hidden="false" customHeight="false" outlineLevel="0" collapsed="false">
      <c r="S1591" s="33"/>
      <c r="T1591" s="33"/>
    </row>
    <row r="1592" s="17" customFormat="true" ht="13.5" hidden="false" customHeight="false" outlineLevel="0" collapsed="false">
      <c r="S1592" s="33"/>
      <c r="T1592" s="33"/>
    </row>
    <row r="1593" s="17" customFormat="true" ht="13.5" hidden="false" customHeight="false" outlineLevel="0" collapsed="false">
      <c r="S1593" s="33"/>
      <c r="T1593" s="33"/>
    </row>
    <row r="1594" s="17" customFormat="true" ht="13.5" hidden="false" customHeight="false" outlineLevel="0" collapsed="false">
      <c r="S1594" s="33"/>
      <c r="T1594" s="33"/>
    </row>
    <row r="1595" s="17" customFormat="true" ht="13.5" hidden="false" customHeight="false" outlineLevel="0" collapsed="false">
      <c r="S1595" s="33"/>
      <c r="T1595" s="33"/>
    </row>
    <row r="1596" s="17" customFormat="true" ht="13.5" hidden="false" customHeight="false" outlineLevel="0" collapsed="false">
      <c r="S1596" s="33"/>
      <c r="T1596" s="33"/>
    </row>
    <row r="1597" s="17" customFormat="true" ht="13.5" hidden="false" customHeight="false" outlineLevel="0" collapsed="false">
      <c r="S1597" s="33"/>
      <c r="T1597" s="33"/>
    </row>
    <row r="1598" s="17" customFormat="true" ht="13.5" hidden="false" customHeight="false" outlineLevel="0" collapsed="false">
      <c r="S1598" s="33"/>
      <c r="T1598" s="33"/>
    </row>
    <row r="1599" s="17" customFormat="true" ht="13.5" hidden="false" customHeight="false" outlineLevel="0" collapsed="false">
      <c r="S1599" s="33"/>
      <c r="T1599" s="33"/>
    </row>
    <row r="1600" s="17" customFormat="true" ht="13.5" hidden="false" customHeight="false" outlineLevel="0" collapsed="false">
      <c r="S1600" s="33"/>
      <c r="T1600" s="33"/>
    </row>
    <row r="1601" s="17" customFormat="true" ht="13.5" hidden="false" customHeight="false" outlineLevel="0" collapsed="false">
      <c r="S1601" s="33"/>
      <c r="T1601" s="33"/>
    </row>
    <row r="1602" s="17" customFormat="true" ht="13.5" hidden="false" customHeight="false" outlineLevel="0" collapsed="false">
      <c r="S1602" s="33"/>
      <c r="T1602" s="33"/>
    </row>
    <row r="1603" s="17" customFormat="true" ht="13.5" hidden="false" customHeight="false" outlineLevel="0" collapsed="false">
      <c r="S1603" s="33"/>
      <c r="T1603" s="33"/>
    </row>
    <row r="1604" s="17" customFormat="true" ht="13.5" hidden="false" customHeight="false" outlineLevel="0" collapsed="false">
      <c r="S1604" s="33"/>
      <c r="T1604" s="33"/>
    </row>
    <row r="1605" s="17" customFormat="true" ht="13.5" hidden="false" customHeight="false" outlineLevel="0" collapsed="false">
      <c r="S1605" s="33"/>
      <c r="T1605" s="33"/>
    </row>
    <row r="1606" s="17" customFormat="true" ht="13.5" hidden="false" customHeight="false" outlineLevel="0" collapsed="false">
      <c r="S1606" s="33"/>
      <c r="T1606" s="33"/>
    </row>
    <row r="1607" s="17" customFormat="true" ht="13.5" hidden="false" customHeight="false" outlineLevel="0" collapsed="false">
      <c r="S1607" s="33"/>
      <c r="T1607" s="33"/>
    </row>
    <row r="1608" s="17" customFormat="true" ht="13.5" hidden="false" customHeight="false" outlineLevel="0" collapsed="false">
      <c r="S1608" s="33"/>
      <c r="T1608" s="33"/>
    </row>
    <row r="1609" s="17" customFormat="true" ht="13.5" hidden="false" customHeight="false" outlineLevel="0" collapsed="false">
      <c r="S1609" s="33"/>
      <c r="T1609" s="33"/>
    </row>
    <row r="1610" s="17" customFormat="true" ht="13.5" hidden="false" customHeight="false" outlineLevel="0" collapsed="false">
      <c r="S1610" s="33"/>
      <c r="T1610" s="33"/>
    </row>
    <row r="1611" s="17" customFormat="true" ht="13.5" hidden="false" customHeight="false" outlineLevel="0" collapsed="false">
      <c r="S1611" s="33"/>
      <c r="T1611" s="33"/>
    </row>
    <row r="1612" s="17" customFormat="true" ht="13.5" hidden="false" customHeight="false" outlineLevel="0" collapsed="false">
      <c r="S1612" s="33"/>
      <c r="T1612" s="33"/>
    </row>
    <row r="1613" s="17" customFormat="true" ht="13.5" hidden="false" customHeight="false" outlineLevel="0" collapsed="false">
      <c r="S1613" s="33"/>
      <c r="T1613" s="33"/>
    </row>
    <row r="1614" s="17" customFormat="true" ht="13.5" hidden="false" customHeight="false" outlineLevel="0" collapsed="false">
      <c r="S1614" s="33"/>
      <c r="T1614" s="33"/>
    </row>
    <row r="1615" s="17" customFormat="true" ht="13.5" hidden="false" customHeight="false" outlineLevel="0" collapsed="false">
      <c r="S1615" s="33"/>
      <c r="T1615" s="33"/>
    </row>
    <row r="1616" s="17" customFormat="true" ht="13.5" hidden="false" customHeight="false" outlineLevel="0" collapsed="false">
      <c r="S1616" s="33"/>
      <c r="T1616" s="33"/>
    </row>
    <row r="1617" s="17" customFormat="true" ht="13.5" hidden="false" customHeight="false" outlineLevel="0" collapsed="false">
      <c r="S1617" s="33"/>
      <c r="T1617" s="33"/>
    </row>
    <row r="1618" s="17" customFormat="true" ht="13.5" hidden="false" customHeight="false" outlineLevel="0" collapsed="false">
      <c r="S1618" s="33"/>
      <c r="T1618" s="33"/>
    </row>
    <row r="1619" s="17" customFormat="true" ht="13.5" hidden="false" customHeight="false" outlineLevel="0" collapsed="false">
      <c r="S1619" s="33"/>
      <c r="T1619" s="33"/>
    </row>
    <row r="1620" s="17" customFormat="true" ht="13.5" hidden="false" customHeight="false" outlineLevel="0" collapsed="false">
      <c r="S1620" s="33"/>
      <c r="T1620" s="33"/>
    </row>
    <row r="1621" s="17" customFormat="true" ht="13.5" hidden="false" customHeight="false" outlineLevel="0" collapsed="false">
      <c r="S1621" s="33"/>
      <c r="T1621" s="33"/>
    </row>
    <row r="1622" s="17" customFormat="true" ht="13.5" hidden="false" customHeight="false" outlineLevel="0" collapsed="false">
      <c r="S1622" s="33"/>
      <c r="T1622" s="33"/>
    </row>
    <row r="1623" s="17" customFormat="true" ht="13.5" hidden="false" customHeight="false" outlineLevel="0" collapsed="false">
      <c r="S1623" s="33"/>
      <c r="T1623" s="33"/>
    </row>
    <row r="1624" s="17" customFormat="true" ht="13.5" hidden="false" customHeight="false" outlineLevel="0" collapsed="false">
      <c r="S1624" s="33"/>
      <c r="T1624" s="33"/>
    </row>
    <row r="1625" s="17" customFormat="true" ht="13.5" hidden="false" customHeight="false" outlineLevel="0" collapsed="false">
      <c r="S1625" s="33"/>
      <c r="T1625" s="33"/>
    </row>
    <row r="1626" s="17" customFormat="true" ht="13.5" hidden="false" customHeight="false" outlineLevel="0" collapsed="false">
      <c r="S1626" s="33"/>
      <c r="T1626" s="33"/>
    </row>
    <row r="1627" s="17" customFormat="true" ht="13.5" hidden="false" customHeight="false" outlineLevel="0" collapsed="false">
      <c r="S1627" s="33"/>
      <c r="T1627" s="33"/>
    </row>
    <row r="1628" s="17" customFormat="true" ht="13.5" hidden="false" customHeight="false" outlineLevel="0" collapsed="false">
      <c r="S1628" s="33"/>
      <c r="T1628" s="33"/>
    </row>
    <row r="1629" s="17" customFormat="true" ht="13.5" hidden="false" customHeight="false" outlineLevel="0" collapsed="false">
      <c r="S1629" s="33"/>
      <c r="T1629" s="33"/>
    </row>
    <row r="1630" s="17" customFormat="true" ht="13.5" hidden="false" customHeight="false" outlineLevel="0" collapsed="false">
      <c r="S1630" s="33"/>
      <c r="T1630" s="33"/>
    </row>
    <row r="1631" s="17" customFormat="true" ht="13.5" hidden="false" customHeight="false" outlineLevel="0" collapsed="false">
      <c r="S1631" s="33"/>
      <c r="T1631" s="33"/>
    </row>
    <row r="1632" s="17" customFormat="true" ht="13.5" hidden="false" customHeight="false" outlineLevel="0" collapsed="false">
      <c r="S1632" s="33"/>
      <c r="T1632" s="33"/>
    </row>
    <row r="1633" s="17" customFormat="true" ht="13.5" hidden="false" customHeight="false" outlineLevel="0" collapsed="false">
      <c r="S1633" s="33"/>
      <c r="T1633" s="33"/>
    </row>
    <row r="1634" s="17" customFormat="true" ht="13.5" hidden="false" customHeight="false" outlineLevel="0" collapsed="false">
      <c r="S1634" s="33"/>
      <c r="T1634" s="33"/>
    </row>
    <row r="1635" s="17" customFormat="true" ht="13.5" hidden="false" customHeight="false" outlineLevel="0" collapsed="false">
      <c r="S1635" s="33"/>
      <c r="T1635" s="33"/>
    </row>
    <row r="1636" s="17" customFormat="true" ht="13.5" hidden="false" customHeight="false" outlineLevel="0" collapsed="false">
      <c r="S1636" s="33"/>
      <c r="T1636" s="33"/>
    </row>
    <row r="1637" s="17" customFormat="true" ht="13.5" hidden="false" customHeight="false" outlineLevel="0" collapsed="false">
      <c r="S1637" s="33"/>
      <c r="T1637" s="33"/>
    </row>
    <row r="1638" s="17" customFormat="true" ht="13.5" hidden="false" customHeight="false" outlineLevel="0" collapsed="false">
      <c r="S1638" s="33"/>
      <c r="T1638" s="33"/>
    </row>
    <row r="1639" s="17" customFormat="true" ht="13.5" hidden="false" customHeight="false" outlineLevel="0" collapsed="false">
      <c r="S1639" s="33"/>
      <c r="T1639" s="33"/>
    </row>
    <row r="1640" s="17" customFormat="true" ht="13.5" hidden="false" customHeight="false" outlineLevel="0" collapsed="false">
      <c r="S1640" s="33"/>
      <c r="T1640" s="33"/>
    </row>
    <row r="1641" s="17" customFormat="true" ht="13.5" hidden="false" customHeight="false" outlineLevel="0" collapsed="false">
      <c r="S1641" s="33"/>
      <c r="T1641" s="33"/>
    </row>
    <row r="1642" s="17" customFormat="true" ht="13.5" hidden="false" customHeight="false" outlineLevel="0" collapsed="false">
      <c r="S1642" s="33"/>
      <c r="T1642" s="33"/>
    </row>
    <row r="1643" s="17" customFormat="true" ht="13.5" hidden="false" customHeight="false" outlineLevel="0" collapsed="false">
      <c r="S1643" s="33"/>
      <c r="T1643" s="33"/>
    </row>
    <row r="1644" s="17" customFormat="true" ht="13.5" hidden="false" customHeight="false" outlineLevel="0" collapsed="false">
      <c r="S1644" s="33"/>
      <c r="T1644" s="33"/>
    </row>
    <row r="1645" s="17" customFormat="true" ht="13.5" hidden="false" customHeight="false" outlineLevel="0" collapsed="false">
      <c r="S1645" s="33"/>
      <c r="T1645" s="33"/>
    </row>
    <row r="1646" s="17" customFormat="true" ht="13.5" hidden="false" customHeight="false" outlineLevel="0" collapsed="false">
      <c r="S1646" s="33"/>
      <c r="T1646" s="33"/>
    </row>
    <row r="1647" s="17" customFormat="true" ht="13.5" hidden="false" customHeight="false" outlineLevel="0" collapsed="false">
      <c r="S1647" s="33"/>
      <c r="T1647" s="33"/>
    </row>
    <row r="1648" s="17" customFormat="true" ht="13.5" hidden="false" customHeight="false" outlineLevel="0" collapsed="false">
      <c r="S1648" s="33"/>
      <c r="T1648" s="33"/>
    </row>
    <row r="1649" s="17" customFormat="true" ht="13.5" hidden="false" customHeight="false" outlineLevel="0" collapsed="false">
      <c r="S1649" s="33"/>
      <c r="T1649" s="33"/>
    </row>
    <row r="1650" s="17" customFormat="true" ht="13.5" hidden="false" customHeight="false" outlineLevel="0" collapsed="false">
      <c r="S1650" s="33"/>
      <c r="T1650" s="33"/>
    </row>
    <row r="1651" s="17" customFormat="true" ht="13.5" hidden="false" customHeight="false" outlineLevel="0" collapsed="false">
      <c r="S1651" s="33"/>
      <c r="T1651" s="33"/>
    </row>
    <row r="1652" s="17" customFormat="true" ht="13.5" hidden="false" customHeight="false" outlineLevel="0" collapsed="false">
      <c r="S1652" s="33"/>
      <c r="T1652" s="33"/>
    </row>
    <row r="1653" s="17" customFormat="true" ht="13.5" hidden="false" customHeight="false" outlineLevel="0" collapsed="false">
      <c r="S1653" s="33"/>
      <c r="T1653" s="33"/>
    </row>
    <row r="1654" s="17" customFormat="true" ht="13.5" hidden="false" customHeight="false" outlineLevel="0" collapsed="false">
      <c r="S1654" s="33"/>
      <c r="T1654" s="33"/>
    </row>
    <row r="1655" s="17" customFormat="true" ht="13.5" hidden="false" customHeight="false" outlineLevel="0" collapsed="false">
      <c r="S1655" s="33"/>
      <c r="T1655" s="33"/>
    </row>
    <row r="1656" s="17" customFormat="true" ht="13.5" hidden="false" customHeight="false" outlineLevel="0" collapsed="false">
      <c r="S1656" s="33"/>
      <c r="T1656" s="33"/>
    </row>
    <row r="1657" s="17" customFormat="true" ht="13.5" hidden="false" customHeight="false" outlineLevel="0" collapsed="false">
      <c r="S1657" s="33"/>
      <c r="T1657" s="33"/>
    </row>
    <row r="1658" s="17" customFormat="true" ht="13.5" hidden="false" customHeight="false" outlineLevel="0" collapsed="false">
      <c r="S1658" s="33"/>
      <c r="T1658" s="33"/>
    </row>
    <row r="1659" s="17" customFormat="true" ht="13.5" hidden="false" customHeight="false" outlineLevel="0" collapsed="false">
      <c r="S1659" s="33"/>
      <c r="T1659" s="33"/>
    </row>
    <row r="1660" s="17" customFormat="true" ht="13.5" hidden="false" customHeight="false" outlineLevel="0" collapsed="false">
      <c r="S1660" s="33"/>
      <c r="T1660" s="33"/>
    </row>
    <row r="1661" s="17" customFormat="true" ht="13.5" hidden="false" customHeight="false" outlineLevel="0" collapsed="false">
      <c r="S1661" s="33"/>
      <c r="T1661" s="33"/>
    </row>
    <row r="1662" s="17" customFormat="true" ht="13.5" hidden="false" customHeight="false" outlineLevel="0" collapsed="false">
      <c r="S1662" s="33"/>
      <c r="T1662" s="33"/>
    </row>
    <row r="1663" s="17" customFormat="true" ht="13.5" hidden="false" customHeight="false" outlineLevel="0" collapsed="false">
      <c r="S1663" s="33"/>
      <c r="T1663" s="33"/>
    </row>
    <row r="1664" s="17" customFormat="true" ht="13.5" hidden="false" customHeight="false" outlineLevel="0" collapsed="false">
      <c r="S1664" s="33"/>
      <c r="T1664" s="33"/>
    </row>
    <row r="1665" s="17" customFormat="true" ht="13.5" hidden="false" customHeight="false" outlineLevel="0" collapsed="false">
      <c r="S1665" s="33"/>
      <c r="T1665" s="33"/>
    </row>
    <row r="1666" s="17" customFormat="true" ht="13.5" hidden="false" customHeight="false" outlineLevel="0" collapsed="false">
      <c r="S1666" s="33"/>
      <c r="T1666" s="33"/>
    </row>
    <row r="1667" s="17" customFormat="true" ht="13.5" hidden="false" customHeight="false" outlineLevel="0" collapsed="false">
      <c r="S1667" s="33"/>
      <c r="T1667" s="33"/>
    </row>
    <row r="1668" s="17" customFormat="true" ht="13.5" hidden="false" customHeight="false" outlineLevel="0" collapsed="false">
      <c r="S1668" s="33"/>
      <c r="T1668" s="33"/>
    </row>
    <row r="1669" s="17" customFormat="true" ht="13.5" hidden="false" customHeight="false" outlineLevel="0" collapsed="false">
      <c r="S1669" s="33"/>
      <c r="T1669" s="33"/>
    </row>
    <row r="1670" s="17" customFormat="true" ht="13.5" hidden="false" customHeight="false" outlineLevel="0" collapsed="false">
      <c r="S1670" s="33"/>
      <c r="T1670" s="33"/>
    </row>
    <row r="1671" s="17" customFormat="true" ht="13.5" hidden="false" customHeight="false" outlineLevel="0" collapsed="false">
      <c r="S1671" s="33"/>
      <c r="T1671" s="33"/>
    </row>
    <row r="1672" s="17" customFormat="true" ht="13.5" hidden="false" customHeight="false" outlineLevel="0" collapsed="false">
      <c r="S1672" s="33"/>
      <c r="T1672" s="33"/>
    </row>
    <row r="1673" s="17" customFormat="true" ht="13.5" hidden="false" customHeight="false" outlineLevel="0" collapsed="false">
      <c r="S1673" s="33"/>
      <c r="T1673" s="33"/>
    </row>
    <row r="1674" s="17" customFormat="true" ht="13.5" hidden="false" customHeight="false" outlineLevel="0" collapsed="false">
      <c r="S1674" s="33"/>
      <c r="T1674" s="33"/>
    </row>
    <row r="1675" s="17" customFormat="true" ht="13.5" hidden="false" customHeight="false" outlineLevel="0" collapsed="false">
      <c r="S1675" s="33"/>
      <c r="T1675" s="33"/>
    </row>
    <row r="1676" s="17" customFormat="true" ht="13.5" hidden="false" customHeight="false" outlineLevel="0" collapsed="false">
      <c r="S1676" s="33"/>
      <c r="T1676" s="33"/>
    </row>
    <row r="1677" s="17" customFormat="true" ht="13.5" hidden="false" customHeight="false" outlineLevel="0" collapsed="false">
      <c r="S1677" s="33"/>
      <c r="T1677" s="33"/>
    </row>
    <row r="1678" s="17" customFormat="true" ht="13.5" hidden="false" customHeight="false" outlineLevel="0" collapsed="false">
      <c r="S1678" s="33"/>
      <c r="T1678" s="33"/>
    </row>
    <row r="1679" s="17" customFormat="true" ht="13.5" hidden="false" customHeight="false" outlineLevel="0" collapsed="false">
      <c r="S1679" s="33"/>
      <c r="T1679" s="33"/>
    </row>
    <row r="1680" s="17" customFormat="true" ht="13.5" hidden="false" customHeight="false" outlineLevel="0" collapsed="false">
      <c r="S1680" s="33"/>
      <c r="T1680" s="33"/>
    </row>
    <row r="1681" s="17" customFormat="true" ht="13.5" hidden="false" customHeight="false" outlineLevel="0" collapsed="false">
      <c r="S1681" s="33"/>
      <c r="T1681" s="33"/>
    </row>
    <row r="1682" s="17" customFormat="true" ht="13.5" hidden="false" customHeight="false" outlineLevel="0" collapsed="false">
      <c r="S1682" s="33"/>
      <c r="T1682" s="33"/>
    </row>
    <row r="1683" s="17" customFormat="true" ht="13.5" hidden="false" customHeight="false" outlineLevel="0" collapsed="false">
      <c r="S1683" s="33"/>
      <c r="T1683" s="33"/>
    </row>
    <row r="1684" s="17" customFormat="true" ht="13.5" hidden="false" customHeight="false" outlineLevel="0" collapsed="false">
      <c r="S1684" s="33"/>
      <c r="T1684" s="33"/>
    </row>
    <row r="1685" s="17" customFormat="true" ht="13.5" hidden="false" customHeight="false" outlineLevel="0" collapsed="false">
      <c r="S1685" s="33"/>
      <c r="T1685" s="33"/>
    </row>
    <row r="1686" s="17" customFormat="true" ht="13.5" hidden="false" customHeight="false" outlineLevel="0" collapsed="false">
      <c r="S1686" s="33"/>
      <c r="T1686" s="33"/>
    </row>
    <row r="1687" s="17" customFormat="true" ht="13.5" hidden="false" customHeight="false" outlineLevel="0" collapsed="false">
      <c r="S1687" s="33"/>
      <c r="T1687" s="33"/>
    </row>
    <row r="1688" s="17" customFormat="true" ht="13.5" hidden="false" customHeight="false" outlineLevel="0" collapsed="false">
      <c r="S1688" s="33"/>
      <c r="T1688" s="33"/>
    </row>
    <row r="1689" s="17" customFormat="true" ht="13.5" hidden="false" customHeight="false" outlineLevel="0" collapsed="false">
      <c r="S1689" s="33"/>
      <c r="T1689" s="33"/>
    </row>
    <row r="1690" s="17" customFormat="true" ht="13.5" hidden="false" customHeight="false" outlineLevel="0" collapsed="false">
      <c r="S1690" s="33"/>
      <c r="T1690" s="33"/>
    </row>
    <row r="1691" s="17" customFormat="true" ht="13.5" hidden="false" customHeight="false" outlineLevel="0" collapsed="false">
      <c r="S1691" s="33"/>
      <c r="T1691" s="33"/>
    </row>
    <row r="1692" s="17" customFormat="true" ht="13.5" hidden="false" customHeight="false" outlineLevel="0" collapsed="false">
      <c r="S1692" s="33"/>
      <c r="T1692" s="33"/>
    </row>
    <row r="1693" s="17" customFormat="true" ht="13.5" hidden="false" customHeight="false" outlineLevel="0" collapsed="false">
      <c r="S1693" s="33"/>
      <c r="T1693" s="33"/>
    </row>
    <row r="1694" s="17" customFormat="true" ht="13.5" hidden="false" customHeight="false" outlineLevel="0" collapsed="false">
      <c r="S1694" s="33"/>
      <c r="T1694" s="33"/>
    </row>
    <row r="1695" s="17" customFormat="true" ht="13.5" hidden="false" customHeight="false" outlineLevel="0" collapsed="false">
      <c r="S1695" s="33"/>
      <c r="T1695" s="33"/>
    </row>
    <row r="1696" s="17" customFormat="true" ht="13.5" hidden="false" customHeight="false" outlineLevel="0" collapsed="false">
      <c r="S1696" s="33"/>
      <c r="T1696" s="33"/>
    </row>
    <row r="1697" s="17" customFormat="true" ht="13.5" hidden="false" customHeight="false" outlineLevel="0" collapsed="false">
      <c r="S1697" s="33"/>
      <c r="T1697" s="33"/>
    </row>
    <row r="1698" s="17" customFormat="true" ht="13.5" hidden="false" customHeight="false" outlineLevel="0" collapsed="false">
      <c r="S1698" s="33"/>
      <c r="T1698" s="33"/>
    </row>
    <row r="1699" s="17" customFormat="true" ht="13.5" hidden="false" customHeight="false" outlineLevel="0" collapsed="false">
      <c r="S1699" s="33"/>
      <c r="T1699" s="33"/>
    </row>
    <row r="1700" s="17" customFormat="true" ht="13.5" hidden="false" customHeight="false" outlineLevel="0" collapsed="false">
      <c r="S1700" s="33"/>
      <c r="T1700" s="33"/>
    </row>
    <row r="1701" s="17" customFormat="true" ht="13.5" hidden="false" customHeight="false" outlineLevel="0" collapsed="false">
      <c r="S1701" s="33"/>
      <c r="T1701" s="33"/>
    </row>
    <row r="1702" s="17" customFormat="true" ht="13.5" hidden="false" customHeight="false" outlineLevel="0" collapsed="false">
      <c r="S1702" s="33"/>
      <c r="T1702" s="33"/>
    </row>
    <row r="1703" s="17" customFormat="true" ht="13.5" hidden="false" customHeight="false" outlineLevel="0" collapsed="false">
      <c r="S1703" s="33"/>
      <c r="T1703" s="33"/>
    </row>
    <row r="1704" s="17" customFormat="true" ht="13.5" hidden="false" customHeight="false" outlineLevel="0" collapsed="false">
      <c r="S1704" s="33"/>
      <c r="T1704" s="33"/>
    </row>
    <row r="1705" s="17" customFormat="true" ht="13.5" hidden="false" customHeight="false" outlineLevel="0" collapsed="false">
      <c r="S1705" s="33"/>
      <c r="T1705" s="33"/>
    </row>
    <row r="1706" s="17" customFormat="true" ht="13.5" hidden="false" customHeight="false" outlineLevel="0" collapsed="false">
      <c r="S1706" s="33"/>
      <c r="T1706" s="33"/>
    </row>
    <row r="1707" s="17" customFormat="true" ht="13.5" hidden="false" customHeight="false" outlineLevel="0" collapsed="false">
      <c r="S1707" s="33"/>
      <c r="T1707" s="33"/>
    </row>
    <row r="1708" s="17" customFormat="true" ht="13.5" hidden="false" customHeight="false" outlineLevel="0" collapsed="false">
      <c r="S1708" s="33"/>
      <c r="T1708" s="33"/>
    </row>
    <row r="1709" s="17" customFormat="true" ht="13.5" hidden="false" customHeight="false" outlineLevel="0" collapsed="false">
      <c r="S1709" s="33"/>
      <c r="T1709" s="33"/>
    </row>
    <row r="1710" s="17" customFormat="true" ht="13.5" hidden="false" customHeight="false" outlineLevel="0" collapsed="false">
      <c r="S1710" s="33"/>
      <c r="T1710" s="33"/>
    </row>
    <row r="1711" s="17" customFormat="true" ht="13.5" hidden="false" customHeight="false" outlineLevel="0" collapsed="false">
      <c r="S1711" s="33"/>
      <c r="T1711" s="33"/>
    </row>
    <row r="1712" s="17" customFormat="true" ht="13.5" hidden="false" customHeight="false" outlineLevel="0" collapsed="false">
      <c r="S1712" s="33"/>
      <c r="T1712" s="33"/>
    </row>
    <row r="1713" s="17" customFormat="true" ht="13.5" hidden="false" customHeight="false" outlineLevel="0" collapsed="false">
      <c r="S1713" s="33"/>
      <c r="T1713" s="33"/>
    </row>
    <row r="1714" s="17" customFormat="true" ht="13.5" hidden="false" customHeight="false" outlineLevel="0" collapsed="false">
      <c r="S1714" s="33"/>
      <c r="T1714" s="33"/>
    </row>
    <row r="1715" s="17" customFormat="true" ht="13.5" hidden="false" customHeight="false" outlineLevel="0" collapsed="false">
      <c r="S1715" s="33"/>
      <c r="T1715" s="33"/>
    </row>
    <row r="1716" s="17" customFormat="true" ht="13.5" hidden="false" customHeight="false" outlineLevel="0" collapsed="false">
      <c r="S1716" s="33"/>
      <c r="T1716" s="33"/>
    </row>
    <row r="1717" s="17" customFormat="true" ht="13.5" hidden="false" customHeight="false" outlineLevel="0" collapsed="false">
      <c r="S1717" s="33"/>
      <c r="T1717" s="33"/>
    </row>
    <row r="1718" s="17" customFormat="true" ht="13.5" hidden="false" customHeight="false" outlineLevel="0" collapsed="false">
      <c r="S1718" s="33"/>
      <c r="T1718" s="33"/>
    </row>
    <row r="1719" s="17" customFormat="true" ht="13.5" hidden="false" customHeight="false" outlineLevel="0" collapsed="false">
      <c r="S1719" s="33"/>
      <c r="T1719" s="33"/>
    </row>
    <row r="1720" s="17" customFormat="true" ht="13.5" hidden="false" customHeight="false" outlineLevel="0" collapsed="false">
      <c r="S1720" s="33"/>
      <c r="T1720" s="33"/>
    </row>
    <row r="1721" s="17" customFormat="true" ht="13.5" hidden="false" customHeight="false" outlineLevel="0" collapsed="false">
      <c r="S1721" s="33"/>
      <c r="T1721" s="33"/>
    </row>
    <row r="1722" s="17" customFormat="true" ht="13.5" hidden="false" customHeight="false" outlineLevel="0" collapsed="false">
      <c r="S1722" s="33"/>
      <c r="T1722" s="33"/>
    </row>
    <row r="1723" s="17" customFormat="true" ht="13.5" hidden="false" customHeight="false" outlineLevel="0" collapsed="false">
      <c r="S1723" s="33"/>
      <c r="T1723" s="33"/>
    </row>
    <row r="1724" s="17" customFormat="true" ht="13.5" hidden="false" customHeight="false" outlineLevel="0" collapsed="false">
      <c r="S1724" s="33"/>
      <c r="T1724" s="33"/>
    </row>
    <row r="1725" s="17" customFormat="true" ht="13.5" hidden="false" customHeight="false" outlineLevel="0" collapsed="false">
      <c r="S1725" s="33"/>
      <c r="T1725" s="33"/>
    </row>
    <row r="1726" s="17" customFormat="true" ht="13.5" hidden="false" customHeight="false" outlineLevel="0" collapsed="false">
      <c r="S1726" s="33"/>
      <c r="T1726" s="33"/>
    </row>
    <row r="1727" s="17" customFormat="true" ht="13.5" hidden="false" customHeight="false" outlineLevel="0" collapsed="false">
      <c r="S1727" s="33"/>
      <c r="T1727" s="33"/>
    </row>
    <row r="1728" s="17" customFormat="true" ht="13.5" hidden="false" customHeight="false" outlineLevel="0" collapsed="false">
      <c r="S1728" s="33"/>
      <c r="T1728" s="33"/>
    </row>
    <row r="1729" s="17" customFormat="true" ht="13.5" hidden="false" customHeight="false" outlineLevel="0" collapsed="false">
      <c r="S1729" s="33"/>
      <c r="T1729" s="33"/>
    </row>
    <row r="1730" s="17" customFormat="true" ht="13.5" hidden="false" customHeight="false" outlineLevel="0" collapsed="false">
      <c r="S1730" s="33"/>
      <c r="T1730" s="33"/>
    </row>
    <row r="1731" s="17" customFormat="true" ht="13.5" hidden="false" customHeight="false" outlineLevel="0" collapsed="false">
      <c r="S1731" s="33"/>
      <c r="T1731" s="33"/>
    </row>
    <row r="1732" s="17" customFormat="true" ht="13.5" hidden="false" customHeight="false" outlineLevel="0" collapsed="false">
      <c r="S1732" s="33"/>
      <c r="T1732" s="33"/>
    </row>
    <row r="1733" s="17" customFormat="true" ht="13.5" hidden="false" customHeight="false" outlineLevel="0" collapsed="false">
      <c r="S1733" s="33"/>
      <c r="T1733" s="33"/>
    </row>
    <row r="1734" s="17" customFormat="true" ht="13.5" hidden="false" customHeight="false" outlineLevel="0" collapsed="false">
      <c r="S1734" s="33"/>
      <c r="T1734" s="33"/>
    </row>
    <row r="1735" s="17" customFormat="true" ht="13.5" hidden="false" customHeight="false" outlineLevel="0" collapsed="false">
      <c r="S1735" s="33"/>
      <c r="T1735" s="33"/>
    </row>
    <row r="1736" s="17" customFormat="true" ht="13.5" hidden="false" customHeight="false" outlineLevel="0" collapsed="false">
      <c r="S1736" s="33"/>
      <c r="T1736" s="33"/>
    </row>
    <row r="1737" s="17" customFormat="true" ht="13.5" hidden="false" customHeight="false" outlineLevel="0" collapsed="false">
      <c r="S1737" s="33"/>
      <c r="T1737" s="33"/>
    </row>
    <row r="1738" s="17" customFormat="true" ht="13.5" hidden="false" customHeight="false" outlineLevel="0" collapsed="false">
      <c r="S1738" s="33"/>
      <c r="T1738" s="33"/>
    </row>
    <row r="1739" s="17" customFormat="true" ht="13.5" hidden="false" customHeight="false" outlineLevel="0" collapsed="false">
      <c r="S1739" s="33"/>
      <c r="T1739" s="33"/>
    </row>
    <row r="1740" s="17" customFormat="true" ht="13.5" hidden="false" customHeight="false" outlineLevel="0" collapsed="false">
      <c r="S1740" s="33"/>
      <c r="T1740" s="33"/>
    </row>
    <row r="1741" s="17" customFormat="true" ht="13.5" hidden="false" customHeight="false" outlineLevel="0" collapsed="false">
      <c r="S1741" s="33"/>
      <c r="T1741" s="33"/>
    </row>
    <row r="1742" s="17" customFormat="true" ht="13.5" hidden="false" customHeight="false" outlineLevel="0" collapsed="false">
      <c r="S1742" s="33"/>
      <c r="T1742" s="33"/>
    </row>
    <row r="1743" s="17" customFormat="true" ht="13.5" hidden="false" customHeight="false" outlineLevel="0" collapsed="false">
      <c r="S1743" s="33"/>
      <c r="T1743" s="33"/>
    </row>
    <row r="1744" s="17" customFormat="true" ht="13.5" hidden="false" customHeight="false" outlineLevel="0" collapsed="false">
      <c r="S1744" s="33"/>
      <c r="T1744" s="33"/>
    </row>
    <row r="1745" s="17" customFormat="true" ht="13.5" hidden="false" customHeight="false" outlineLevel="0" collapsed="false">
      <c r="S1745" s="33"/>
      <c r="T1745" s="33"/>
    </row>
    <row r="1746" s="17" customFormat="true" ht="13.5" hidden="false" customHeight="false" outlineLevel="0" collapsed="false">
      <c r="S1746" s="33"/>
      <c r="T1746" s="33"/>
    </row>
    <row r="1747" s="17" customFormat="true" ht="13.5" hidden="false" customHeight="false" outlineLevel="0" collapsed="false">
      <c r="S1747" s="33"/>
      <c r="T1747" s="33"/>
    </row>
    <row r="1748" s="17" customFormat="true" ht="13.5" hidden="false" customHeight="false" outlineLevel="0" collapsed="false">
      <c r="S1748" s="33"/>
      <c r="T1748" s="33"/>
    </row>
    <row r="1749" s="17" customFormat="true" ht="13.5" hidden="false" customHeight="false" outlineLevel="0" collapsed="false">
      <c r="S1749" s="33"/>
      <c r="T1749" s="33"/>
    </row>
    <row r="1750" s="17" customFormat="true" ht="13.5" hidden="false" customHeight="false" outlineLevel="0" collapsed="false">
      <c r="S1750" s="33"/>
      <c r="T1750" s="33"/>
    </row>
    <row r="1751" s="17" customFormat="true" ht="13.5" hidden="false" customHeight="false" outlineLevel="0" collapsed="false">
      <c r="S1751" s="33"/>
      <c r="T1751" s="33"/>
    </row>
    <row r="1752" s="17" customFormat="true" ht="13.5" hidden="false" customHeight="false" outlineLevel="0" collapsed="false">
      <c r="S1752" s="33"/>
      <c r="T1752" s="33"/>
    </row>
    <row r="1753" s="17" customFormat="true" ht="13.5" hidden="false" customHeight="false" outlineLevel="0" collapsed="false">
      <c r="S1753" s="33"/>
      <c r="T1753" s="33"/>
    </row>
    <row r="1754" s="17" customFormat="true" ht="13.5" hidden="false" customHeight="false" outlineLevel="0" collapsed="false">
      <c r="S1754" s="33"/>
      <c r="T1754" s="33"/>
    </row>
    <row r="1755" s="17" customFormat="true" ht="13.5" hidden="false" customHeight="false" outlineLevel="0" collapsed="false">
      <c r="S1755" s="33"/>
      <c r="T1755" s="33"/>
    </row>
    <row r="1756" s="17" customFormat="true" ht="13.5" hidden="false" customHeight="false" outlineLevel="0" collapsed="false">
      <c r="S1756" s="33"/>
      <c r="T1756" s="33"/>
    </row>
    <row r="1757" s="17" customFormat="true" ht="13.5" hidden="false" customHeight="false" outlineLevel="0" collapsed="false">
      <c r="S1757" s="33"/>
      <c r="T1757" s="33"/>
    </row>
    <row r="1758" s="17" customFormat="true" ht="13.5" hidden="false" customHeight="false" outlineLevel="0" collapsed="false">
      <c r="S1758" s="33"/>
      <c r="T1758" s="33"/>
    </row>
    <row r="1759" s="17" customFormat="true" ht="13.5" hidden="false" customHeight="false" outlineLevel="0" collapsed="false">
      <c r="S1759" s="33"/>
      <c r="T1759" s="33"/>
    </row>
    <row r="1760" s="17" customFormat="true" ht="13.5" hidden="false" customHeight="false" outlineLevel="0" collapsed="false">
      <c r="S1760" s="33"/>
      <c r="T1760" s="33"/>
    </row>
    <row r="1761" s="17" customFormat="true" ht="13.5" hidden="false" customHeight="false" outlineLevel="0" collapsed="false">
      <c r="S1761" s="33"/>
      <c r="T1761" s="33"/>
    </row>
    <row r="1762" s="17" customFormat="true" ht="13.5" hidden="false" customHeight="false" outlineLevel="0" collapsed="false">
      <c r="S1762" s="33"/>
      <c r="T1762" s="33"/>
    </row>
    <row r="1763" s="17" customFormat="true" ht="13.5" hidden="false" customHeight="false" outlineLevel="0" collapsed="false">
      <c r="S1763" s="33"/>
      <c r="T1763" s="33"/>
    </row>
    <row r="1764" s="17" customFormat="true" ht="13.5" hidden="false" customHeight="false" outlineLevel="0" collapsed="false">
      <c r="S1764" s="33"/>
      <c r="T1764" s="33"/>
    </row>
    <row r="1765" s="17" customFormat="true" ht="13.5" hidden="false" customHeight="false" outlineLevel="0" collapsed="false">
      <c r="S1765" s="33"/>
      <c r="T1765" s="33"/>
    </row>
    <row r="1766" s="17" customFormat="true" ht="13.5" hidden="false" customHeight="false" outlineLevel="0" collapsed="false">
      <c r="S1766" s="33"/>
      <c r="T1766" s="33"/>
    </row>
    <row r="1767" s="17" customFormat="true" ht="13.5" hidden="false" customHeight="false" outlineLevel="0" collapsed="false">
      <c r="S1767" s="33"/>
      <c r="T1767" s="33"/>
    </row>
    <row r="1768" s="17" customFormat="true" ht="13.5" hidden="false" customHeight="false" outlineLevel="0" collapsed="false">
      <c r="S1768" s="33"/>
      <c r="T1768" s="33"/>
    </row>
    <row r="1769" s="17" customFormat="true" ht="13.5" hidden="false" customHeight="false" outlineLevel="0" collapsed="false">
      <c r="S1769" s="33"/>
      <c r="T1769" s="33"/>
    </row>
    <row r="1770" s="17" customFormat="true" ht="13.5" hidden="false" customHeight="false" outlineLevel="0" collapsed="false">
      <c r="S1770" s="33"/>
      <c r="T1770" s="33"/>
    </row>
    <row r="1771" s="17" customFormat="true" ht="13.5" hidden="false" customHeight="false" outlineLevel="0" collapsed="false">
      <c r="S1771" s="33"/>
      <c r="T1771" s="33"/>
    </row>
    <row r="1772" s="17" customFormat="true" ht="13.5" hidden="false" customHeight="false" outlineLevel="0" collapsed="false">
      <c r="S1772" s="33"/>
      <c r="T1772" s="33"/>
    </row>
    <row r="1773" s="17" customFormat="true" ht="13.5" hidden="false" customHeight="false" outlineLevel="0" collapsed="false">
      <c r="S1773" s="33"/>
      <c r="T1773" s="33"/>
    </row>
    <row r="1774" s="17" customFormat="true" ht="13.5" hidden="false" customHeight="false" outlineLevel="0" collapsed="false">
      <c r="S1774" s="33"/>
      <c r="T1774" s="33"/>
    </row>
    <row r="1775" s="17" customFormat="true" ht="13.5" hidden="false" customHeight="false" outlineLevel="0" collapsed="false">
      <c r="S1775" s="33"/>
      <c r="T1775" s="33"/>
    </row>
    <row r="1776" s="17" customFormat="true" ht="13.5" hidden="false" customHeight="false" outlineLevel="0" collapsed="false">
      <c r="S1776" s="33"/>
      <c r="T1776" s="33"/>
    </row>
    <row r="1777" s="17" customFormat="true" ht="13.5" hidden="false" customHeight="false" outlineLevel="0" collapsed="false">
      <c r="S1777" s="33"/>
      <c r="T1777" s="33"/>
    </row>
    <row r="1778" s="17" customFormat="true" ht="13.5" hidden="false" customHeight="false" outlineLevel="0" collapsed="false">
      <c r="S1778" s="33"/>
      <c r="T1778" s="33"/>
    </row>
    <row r="1779" s="17" customFormat="true" ht="13.5" hidden="false" customHeight="false" outlineLevel="0" collapsed="false">
      <c r="S1779" s="33"/>
      <c r="T1779" s="33"/>
    </row>
    <row r="1780" s="17" customFormat="true" ht="13.5" hidden="false" customHeight="false" outlineLevel="0" collapsed="false">
      <c r="S1780" s="33"/>
      <c r="T1780" s="33"/>
    </row>
    <row r="1781" s="17" customFormat="true" ht="13.5" hidden="false" customHeight="false" outlineLevel="0" collapsed="false">
      <c r="S1781" s="33"/>
      <c r="T1781" s="33"/>
    </row>
    <row r="1782" s="17" customFormat="true" ht="13.5" hidden="false" customHeight="false" outlineLevel="0" collapsed="false">
      <c r="S1782" s="33"/>
      <c r="T1782" s="33"/>
    </row>
    <row r="1783" s="17" customFormat="true" ht="13.5" hidden="false" customHeight="false" outlineLevel="0" collapsed="false">
      <c r="S1783" s="33"/>
      <c r="T1783" s="33"/>
    </row>
    <row r="1784" s="17" customFormat="true" ht="13.5" hidden="false" customHeight="false" outlineLevel="0" collapsed="false">
      <c r="S1784" s="33"/>
      <c r="T1784" s="33"/>
    </row>
    <row r="1785" s="17" customFormat="true" ht="13.5" hidden="false" customHeight="false" outlineLevel="0" collapsed="false">
      <c r="S1785" s="33"/>
      <c r="T1785" s="33"/>
    </row>
    <row r="1786" s="17" customFormat="true" ht="13.5" hidden="false" customHeight="false" outlineLevel="0" collapsed="false">
      <c r="S1786" s="33"/>
      <c r="T1786" s="33"/>
    </row>
    <row r="1787" s="17" customFormat="true" ht="13.5" hidden="false" customHeight="false" outlineLevel="0" collapsed="false">
      <c r="S1787" s="33"/>
      <c r="T1787" s="33"/>
    </row>
    <row r="1788" s="17" customFormat="true" ht="13.5" hidden="false" customHeight="false" outlineLevel="0" collapsed="false">
      <c r="S1788" s="33"/>
      <c r="T1788" s="33"/>
    </row>
    <row r="1789" s="17" customFormat="true" ht="13.5" hidden="false" customHeight="false" outlineLevel="0" collapsed="false">
      <c r="S1789" s="33"/>
      <c r="T1789" s="33"/>
    </row>
    <row r="1790" s="17" customFormat="true" ht="13.5" hidden="false" customHeight="false" outlineLevel="0" collapsed="false">
      <c r="S1790" s="33"/>
      <c r="T1790" s="33"/>
    </row>
    <row r="1791" s="17" customFormat="true" ht="13.5" hidden="false" customHeight="false" outlineLevel="0" collapsed="false">
      <c r="S1791" s="33"/>
      <c r="T1791" s="33"/>
    </row>
    <row r="1792" s="17" customFormat="true" ht="13.5" hidden="false" customHeight="false" outlineLevel="0" collapsed="false">
      <c r="S1792" s="33"/>
      <c r="T1792" s="33"/>
    </row>
    <row r="1793" s="17" customFormat="true" ht="13.5" hidden="false" customHeight="false" outlineLevel="0" collapsed="false">
      <c r="S1793" s="33"/>
      <c r="T1793" s="33"/>
    </row>
    <row r="1794" s="17" customFormat="true" ht="13.5" hidden="false" customHeight="false" outlineLevel="0" collapsed="false">
      <c r="S1794" s="33"/>
      <c r="T1794" s="33"/>
    </row>
    <row r="1795" s="17" customFormat="true" ht="13.5" hidden="false" customHeight="false" outlineLevel="0" collapsed="false">
      <c r="S1795" s="33"/>
      <c r="T1795" s="33"/>
    </row>
    <row r="1796" s="17" customFormat="true" ht="13.5" hidden="false" customHeight="false" outlineLevel="0" collapsed="false">
      <c r="S1796" s="33"/>
      <c r="T1796" s="33"/>
    </row>
    <row r="1797" s="17" customFormat="true" ht="13.5" hidden="false" customHeight="false" outlineLevel="0" collapsed="false">
      <c r="S1797" s="33"/>
      <c r="T1797" s="33"/>
    </row>
    <row r="1798" s="17" customFormat="true" ht="13.5" hidden="false" customHeight="false" outlineLevel="0" collapsed="false">
      <c r="S1798" s="33"/>
      <c r="T1798" s="33"/>
    </row>
    <row r="1799" s="17" customFormat="true" ht="13.5" hidden="false" customHeight="false" outlineLevel="0" collapsed="false">
      <c r="S1799" s="33"/>
      <c r="T1799" s="33"/>
    </row>
    <row r="1800" s="17" customFormat="true" ht="13.5" hidden="false" customHeight="false" outlineLevel="0" collapsed="false">
      <c r="S1800" s="33"/>
      <c r="T1800" s="33"/>
    </row>
    <row r="1801" s="17" customFormat="true" ht="13.5" hidden="false" customHeight="false" outlineLevel="0" collapsed="false">
      <c r="S1801" s="33"/>
      <c r="T1801" s="33"/>
    </row>
    <row r="1802" s="17" customFormat="true" ht="13.5" hidden="false" customHeight="false" outlineLevel="0" collapsed="false">
      <c r="S1802" s="33"/>
      <c r="T1802" s="33"/>
    </row>
    <row r="1803" s="17" customFormat="true" ht="13.5" hidden="false" customHeight="false" outlineLevel="0" collapsed="false">
      <c r="S1803" s="33"/>
      <c r="T1803" s="33"/>
    </row>
    <row r="1804" s="17" customFormat="true" ht="13.5" hidden="false" customHeight="false" outlineLevel="0" collapsed="false">
      <c r="S1804" s="33"/>
      <c r="T1804" s="33"/>
    </row>
    <row r="1805" s="17" customFormat="true" ht="13.5" hidden="false" customHeight="false" outlineLevel="0" collapsed="false">
      <c r="S1805" s="33"/>
      <c r="T1805" s="33"/>
    </row>
    <row r="1806" s="17" customFormat="true" ht="13.5" hidden="false" customHeight="false" outlineLevel="0" collapsed="false">
      <c r="S1806" s="33"/>
      <c r="T1806" s="33"/>
    </row>
    <row r="1807" s="17" customFormat="true" ht="13.5" hidden="false" customHeight="false" outlineLevel="0" collapsed="false">
      <c r="S1807" s="33"/>
      <c r="T1807" s="33"/>
    </row>
    <row r="1808" s="17" customFormat="true" ht="13.5" hidden="false" customHeight="false" outlineLevel="0" collapsed="false">
      <c r="S1808" s="33"/>
      <c r="T1808" s="33"/>
    </row>
    <row r="1809" s="17" customFormat="true" ht="13.5" hidden="false" customHeight="false" outlineLevel="0" collapsed="false">
      <c r="S1809" s="33"/>
      <c r="T1809" s="33"/>
    </row>
    <row r="1810" s="17" customFormat="true" ht="13.5" hidden="false" customHeight="false" outlineLevel="0" collapsed="false">
      <c r="S1810" s="33"/>
      <c r="T1810" s="33"/>
    </row>
    <row r="1811" s="17" customFormat="true" ht="13.5" hidden="false" customHeight="false" outlineLevel="0" collapsed="false">
      <c r="S1811" s="33"/>
      <c r="T1811" s="33"/>
    </row>
    <row r="1812" s="17" customFormat="true" ht="13.5" hidden="false" customHeight="false" outlineLevel="0" collapsed="false">
      <c r="S1812" s="33"/>
      <c r="T1812" s="33"/>
    </row>
    <row r="1813" s="17" customFormat="true" ht="13.5" hidden="false" customHeight="false" outlineLevel="0" collapsed="false">
      <c r="S1813" s="33"/>
      <c r="T1813" s="33"/>
    </row>
    <row r="1814" s="17" customFormat="true" ht="13.5" hidden="false" customHeight="false" outlineLevel="0" collapsed="false">
      <c r="S1814" s="33"/>
      <c r="T1814" s="33"/>
    </row>
    <row r="1815" s="17" customFormat="true" ht="13.5" hidden="false" customHeight="false" outlineLevel="0" collapsed="false">
      <c r="S1815" s="33"/>
      <c r="T1815" s="33"/>
    </row>
    <row r="1816" s="17" customFormat="true" ht="13.5" hidden="false" customHeight="false" outlineLevel="0" collapsed="false">
      <c r="S1816" s="33"/>
      <c r="T1816" s="33"/>
    </row>
    <row r="1817" s="17" customFormat="true" ht="13.5" hidden="false" customHeight="false" outlineLevel="0" collapsed="false">
      <c r="S1817" s="33"/>
      <c r="T1817" s="33"/>
    </row>
    <row r="1818" s="17" customFormat="true" ht="13.5" hidden="false" customHeight="false" outlineLevel="0" collapsed="false">
      <c r="S1818" s="33"/>
      <c r="T1818" s="33"/>
    </row>
    <row r="1819" s="17" customFormat="true" ht="13.5" hidden="false" customHeight="false" outlineLevel="0" collapsed="false">
      <c r="S1819" s="33"/>
      <c r="T1819" s="33"/>
    </row>
    <row r="1820" s="17" customFormat="true" ht="13.5" hidden="false" customHeight="false" outlineLevel="0" collapsed="false">
      <c r="S1820" s="33"/>
      <c r="T1820" s="33"/>
    </row>
    <row r="1821" s="17" customFormat="true" ht="13.5" hidden="false" customHeight="false" outlineLevel="0" collapsed="false">
      <c r="S1821" s="33"/>
      <c r="T1821" s="33"/>
    </row>
    <row r="1822" s="17" customFormat="true" ht="13.5" hidden="false" customHeight="false" outlineLevel="0" collapsed="false">
      <c r="S1822" s="33"/>
      <c r="T1822" s="33"/>
    </row>
    <row r="1823" s="17" customFormat="true" ht="13.5" hidden="false" customHeight="false" outlineLevel="0" collapsed="false">
      <c r="S1823" s="33"/>
      <c r="T1823" s="33"/>
    </row>
    <row r="1824" s="17" customFormat="true" ht="13.5" hidden="false" customHeight="false" outlineLevel="0" collapsed="false">
      <c r="S1824" s="33"/>
      <c r="T1824" s="33"/>
    </row>
    <row r="1825" s="17" customFormat="true" ht="13.5" hidden="false" customHeight="false" outlineLevel="0" collapsed="false">
      <c r="S1825" s="33"/>
      <c r="T1825" s="33"/>
    </row>
    <row r="1826" s="17" customFormat="true" ht="13.5" hidden="false" customHeight="false" outlineLevel="0" collapsed="false">
      <c r="S1826" s="33"/>
      <c r="T1826" s="33"/>
    </row>
    <row r="1827" s="17" customFormat="true" ht="13.5" hidden="false" customHeight="false" outlineLevel="0" collapsed="false">
      <c r="S1827" s="33"/>
      <c r="T1827" s="33"/>
    </row>
    <row r="1828" s="17" customFormat="true" ht="13.5" hidden="false" customHeight="false" outlineLevel="0" collapsed="false">
      <c r="S1828" s="33"/>
      <c r="T1828" s="33"/>
    </row>
    <row r="1829" s="17" customFormat="true" ht="13.5" hidden="false" customHeight="false" outlineLevel="0" collapsed="false">
      <c r="S1829" s="33"/>
      <c r="T1829" s="33"/>
    </row>
    <row r="1830" s="17" customFormat="true" ht="13.5" hidden="false" customHeight="false" outlineLevel="0" collapsed="false">
      <c r="S1830" s="33"/>
      <c r="T1830" s="33"/>
    </row>
    <row r="1831" s="17" customFormat="true" ht="13.5" hidden="false" customHeight="false" outlineLevel="0" collapsed="false">
      <c r="S1831" s="33"/>
      <c r="T1831" s="33"/>
    </row>
    <row r="1832" s="17" customFormat="true" ht="13.5" hidden="false" customHeight="false" outlineLevel="0" collapsed="false">
      <c r="S1832" s="33"/>
      <c r="T1832" s="33"/>
    </row>
    <row r="1833" s="17" customFormat="true" ht="13.5" hidden="false" customHeight="false" outlineLevel="0" collapsed="false">
      <c r="S1833" s="33"/>
      <c r="T1833" s="33"/>
    </row>
    <row r="1834" s="17" customFormat="true" ht="13.5" hidden="false" customHeight="false" outlineLevel="0" collapsed="false">
      <c r="S1834" s="33"/>
      <c r="T1834" s="33"/>
    </row>
    <row r="1835" s="17" customFormat="true" ht="13.5" hidden="false" customHeight="false" outlineLevel="0" collapsed="false">
      <c r="S1835" s="33"/>
      <c r="T1835" s="33"/>
    </row>
    <row r="1836" s="17" customFormat="true" ht="13.5" hidden="false" customHeight="false" outlineLevel="0" collapsed="false">
      <c r="S1836" s="33"/>
      <c r="T1836" s="33"/>
    </row>
    <row r="1837" s="17" customFormat="true" ht="13.5" hidden="false" customHeight="false" outlineLevel="0" collapsed="false">
      <c r="S1837" s="33"/>
      <c r="T1837" s="33"/>
    </row>
    <row r="1838" s="17" customFormat="true" ht="13.5" hidden="false" customHeight="false" outlineLevel="0" collapsed="false">
      <c r="S1838" s="33"/>
      <c r="T1838" s="33"/>
    </row>
    <row r="1839" s="17" customFormat="true" ht="13.5" hidden="false" customHeight="false" outlineLevel="0" collapsed="false">
      <c r="S1839" s="33"/>
      <c r="T1839" s="33"/>
    </row>
    <row r="1840" s="17" customFormat="true" ht="13.5" hidden="false" customHeight="false" outlineLevel="0" collapsed="false">
      <c r="S1840" s="33"/>
      <c r="T1840" s="33"/>
    </row>
    <row r="1841" s="17" customFormat="true" ht="13.5" hidden="false" customHeight="false" outlineLevel="0" collapsed="false">
      <c r="S1841" s="33"/>
      <c r="T1841" s="33"/>
    </row>
    <row r="1842" s="17" customFormat="true" ht="13.5" hidden="false" customHeight="false" outlineLevel="0" collapsed="false">
      <c r="S1842" s="33"/>
      <c r="T1842" s="33"/>
    </row>
    <row r="1843" s="17" customFormat="true" ht="13.5" hidden="false" customHeight="false" outlineLevel="0" collapsed="false">
      <c r="S1843" s="33"/>
      <c r="T1843" s="33"/>
    </row>
    <row r="1844" s="17" customFormat="true" ht="13.5" hidden="false" customHeight="false" outlineLevel="0" collapsed="false">
      <c r="S1844" s="33"/>
      <c r="T1844" s="33"/>
    </row>
    <row r="1845" s="17" customFormat="true" ht="13.5" hidden="false" customHeight="false" outlineLevel="0" collapsed="false">
      <c r="S1845" s="33"/>
      <c r="T1845" s="33"/>
    </row>
    <row r="1846" s="17" customFormat="true" ht="13.5" hidden="false" customHeight="false" outlineLevel="0" collapsed="false">
      <c r="S1846" s="33"/>
      <c r="T1846" s="33"/>
    </row>
    <row r="1847" s="17" customFormat="true" ht="13.5" hidden="false" customHeight="false" outlineLevel="0" collapsed="false">
      <c r="S1847" s="33"/>
      <c r="T1847" s="33"/>
    </row>
    <row r="1848" s="17" customFormat="true" ht="13.5" hidden="false" customHeight="false" outlineLevel="0" collapsed="false">
      <c r="S1848" s="33"/>
      <c r="T1848" s="33"/>
    </row>
    <row r="1849" s="17" customFormat="true" ht="13.5" hidden="false" customHeight="false" outlineLevel="0" collapsed="false">
      <c r="S1849" s="33"/>
      <c r="T1849" s="33"/>
    </row>
    <row r="1850" s="17" customFormat="true" ht="13.5" hidden="false" customHeight="false" outlineLevel="0" collapsed="false">
      <c r="S1850" s="33"/>
      <c r="T1850" s="33"/>
    </row>
    <row r="1851" s="17" customFormat="true" ht="13.5" hidden="false" customHeight="false" outlineLevel="0" collapsed="false">
      <c r="S1851" s="33"/>
      <c r="T1851" s="33"/>
    </row>
    <row r="1852" s="17" customFormat="true" ht="13.5" hidden="false" customHeight="false" outlineLevel="0" collapsed="false">
      <c r="S1852" s="33"/>
      <c r="T1852" s="33"/>
    </row>
    <row r="1853" s="17" customFormat="true" ht="13.5" hidden="false" customHeight="false" outlineLevel="0" collapsed="false">
      <c r="S1853" s="33"/>
      <c r="T1853" s="33"/>
    </row>
    <row r="1854" s="17" customFormat="true" ht="13.5" hidden="false" customHeight="false" outlineLevel="0" collapsed="false">
      <c r="S1854" s="33"/>
      <c r="T1854" s="33"/>
    </row>
    <row r="1855" s="17" customFormat="true" ht="13.5" hidden="false" customHeight="false" outlineLevel="0" collapsed="false">
      <c r="S1855" s="33"/>
      <c r="T1855" s="33"/>
    </row>
    <row r="1856" s="17" customFormat="true" ht="13.5" hidden="false" customHeight="false" outlineLevel="0" collapsed="false">
      <c r="S1856" s="33"/>
      <c r="T1856" s="33"/>
    </row>
    <row r="1857" s="17" customFormat="true" ht="13.5" hidden="false" customHeight="false" outlineLevel="0" collapsed="false">
      <c r="S1857" s="33"/>
      <c r="T1857" s="33"/>
    </row>
    <row r="1858" s="17" customFormat="true" ht="13.5" hidden="false" customHeight="false" outlineLevel="0" collapsed="false">
      <c r="S1858" s="33"/>
      <c r="T1858" s="33"/>
    </row>
    <row r="1859" s="17" customFormat="true" ht="13.5" hidden="false" customHeight="false" outlineLevel="0" collapsed="false">
      <c r="S1859" s="33"/>
      <c r="T1859" s="33"/>
    </row>
    <row r="1860" s="17" customFormat="true" ht="13.5" hidden="false" customHeight="false" outlineLevel="0" collapsed="false">
      <c r="S1860" s="33"/>
      <c r="T1860" s="33"/>
    </row>
    <row r="1861" s="17" customFormat="true" ht="13.5" hidden="false" customHeight="false" outlineLevel="0" collapsed="false">
      <c r="S1861" s="33"/>
      <c r="T1861" s="33"/>
    </row>
    <row r="1862" s="17" customFormat="true" ht="13.5" hidden="false" customHeight="false" outlineLevel="0" collapsed="false">
      <c r="S1862" s="33"/>
      <c r="T1862" s="33"/>
    </row>
    <row r="1863" s="17" customFormat="true" ht="13.5" hidden="false" customHeight="false" outlineLevel="0" collapsed="false">
      <c r="S1863" s="33"/>
      <c r="T1863" s="33"/>
    </row>
    <row r="1864" s="17" customFormat="true" ht="13.5" hidden="false" customHeight="false" outlineLevel="0" collapsed="false">
      <c r="S1864" s="33"/>
      <c r="T1864" s="33"/>
    </row>
    <row r="1865" s="17" customFormat="true" ht="13.5" hidden="false" customHeight="false" outlineLevel="0" collapsed="false">
      <c r="S1865" s="33"/>
      <c r="T1865" s="33"/>
    </row>
    <row r="1866" s="17" customFormat="true" ht="13.5" hidden="false" customHeight="false" outlineLevel="0" collapsed="false">
      <c r="S1866" s="33"/>
      <c r="T1866" s="33"/>
    </row>
    <row r="1867" s="17" customFormat="true" ht="13.5" hidden="false" customHeight="false" outlineLevel="0" collapsed="false">
      <c r="S1867" s="33"/>
      <c r="T1867" s="33"/>
    </row>
    <row r="1868" s="17" customFormat="true" ht="13.5" hidden="false" customHeight="false" outlineLevel="0" collapsed="false">
      <c r="S1868" s="33"/>
      <c r="T1868" s="33"/>
    </row>
    <row r="1869" s="17" customFormat="true" ht="13.5" hidden="false" customHeight="false" outlineLevel="0" collapsed="false">
      <c r="S1869" s="33"/>
      <c r="T1869" s="33"/>
    </row>
    <row r="1870" s="17" customFormat="true" ht="13.5" hidden="false" customHeight="false" outlineLevel="0" collapsed="false">
      <c r="S1870" s="33"/>
      <c r="T1870" s="33"/>
    </row>
    <row r="1871" s="17" customFormat="true" ht="13.5" hidden="false" customHeight="false" outlineLevel="0" collapsed="false">
      <c r="S1871" s="33"/>
      <c r="T1871" s="33"/>
    </row>
    <row r="1872" s="17" customFormat="true" ht="13.5" hidden="false" customHeight="false" outlineLevel="0" collapsed="false">
      <c r="S1872" s="33"/>
      <c r="T1872" s="33"/>
    </row>
    <row r="1873" s="17" customFormat="true" ht="13.5" hidden="false" customHeight="false" outlineLevel="0" collapsed="false">
      <c r="S1873" s="33"/>
      <c r="T1873" s="33"/>
    </row>
    <row r="1874" s="17" customFormat="true" ht="13.5" hidden="false" customHeight="false" outlineLevel="0" collapsed="false">
      <c r="S1874" s="33"/>
      <c r="T1874" s="33"/>
    </row>
    <row r="1875" s="17" customFormat="true" ht="13.5" hidden="false" customHeight="false" outlineLevel="0" collapsed="false">
      <c r="S1875" s="33"/>
      <c r="T1875" s="33"/>
    </row>
    <row r="1876" s="17" customFormat="true" ht="13.5" hidden="false" customHeight="false" outlineLevel="0" collapsed="false">
      <c r="S1876" s="33"/>
      <c r="T1876" s="33"/>
    </row>
    <row r="1877" s="17" customFormat="true" ht="13.5" hidden="false" customHeight="false" outlineLevel="0" collapsed="false">
      <c r="S1877" s="33"/>
      <c r="T1877" s="33"/>
    </row>
    <row r="1878" s="17" customFormat="true" ht="13.5" hidden="false" customHeight="false" outlineLevel="0" collapsed="false">
      <c r="S1878" s="33"/>
      <c r="T1878" s="33"/>
    </row>
    <row r="1879" s="17" customFormat="true" ht="13.5" hidden="false" customHeight="false" outlineLevel="0" collapsed="false">
      <c r="S1879" s="33"/>
      <c r="T1879" s="33"/>
    </row>
    <row r="1880" s="17" customFormat="true" ht="13.5" hidden="false" customHeight="false" outlineLevel="0" collapsed="false">
      <c r="S1880" s="33"/>
      <c r="T1880" s="33"/>
    </row>
    <row r="1881" s="17" customFormat="true" ht="13.5" hidden="false" customHeight="false" outlineLevel="0" collapsed="false">
      <c r="S1881" s="33"/>
      <c r="T1881" s="33"/>
    </row>
    <row r="1882" s="17" customFormat="true" ht="13.5" hidden="false" customHeight="false" outlineLevel="0" collapsed="false">
      <c r="S1882" s="33"/>
      <c r="T1882" s="33"/>
    </row>
    <row r="1883" s="17" customFormat="true" ht="13.5" hidden="false" customHeight="false" outlineLevel="0" collapsed="false">
      <c r="S1883" s="33"/>
      <c r="T1883" s="33"/>
    </row>
    <row r="1884" s="17" customFormat="true" ht="13.5" hidden="false" customHeight="false" outlineLevel="0" collapsed="false">
      <c r="S1884" s="33"/>
      <c r="T1884" s="33"/>
    </row>
    <row r="1885" s="17" customFormat="true" ht="13.5" hidden="false" customHeight="false" outlineLevel="0" collapsed="false">
      <c r="S1885" s="33"/>
      <c r="T1885" s="33"/>
    </row>
    <row r="1886" s="17" customFormat="true" ht="13.5" hidden="false" customHeight="false" outlineLevel="0" collapsed="false">
      <c r="S1886" s="33"/>
      <c r="T1886" s="33"/>
    </row>
    <row r="1887" s="17" customFormat="true" ht="13.5" hidden="false" customHeight="false" outlineLevel="0" collapsed="false">
      <c r="S1887" s="33"/>
      <c r="T1887" s="33"/>
    </row>
    <row r="1888" s="17" customFormat="true" ht="13.5" hidden="false" customHeight="false" outlineLevel="0" collapsed="false">
      <c r="S1888" s="33"/>
      <c r="T1888" s="33"/>
    </row>
    <row r="1889" s="17" customFormat="true" ht="13.5" hidden="false" customHeight="false" outlineLevel="0" collapsed="false">
      <c r="S1889" s="33"/>
      <c r="T1889" s="33"/>
    </row>
    <row r="1890" s="17" customFormat="true" ht="13.5" hidden="false" customHeight="false" outlineLevel="0" collapsed="false">
      <c r="S1890" s="33"/>
      <c r="T1890" s="33"/>
    </row>
    <row r="1891" s="17" customFormat="true" ht="13.5" hidden="false" customHeight="false" outlineLevel="0" collapsed="false">
      <c r="S1891" s="33"/>
      <c r="T1891" s="33"/>
    </row>
    <row r="1892" s="17" customFormat="true" ht="13.5" hidden="false" customHeight="false" outlineLevel="0" collapsed="false">
      <c r="S1892" s="33"/>
      <c r="T1892" s="33"/>
    </row>
    <row r="1893" s="17" customFormat="true" ht="13.5" hidden="false" customHeight="false" outlineLevel="0" collapsed="false">
      <c r="S1893" s="33"/>
      <c r="T1893" s="33"/>
    </row>
    <row r="1894" s="17" customFormat="true" ht="13.5" hidden="false" customHeight="false" outlineLevel="0" collapsed="false">
      <c r="S1894" s="33"/>
      <c r="T1894" s="33"/>
    </row>
    <row r="1895" s="17" customFormat="true" ht="13.5" hidden="false" customHeight="false" outlineLevel="0" collapsed="false">
      <c r="S1895" s="33"/>
      <c r="T1895" s="33"/>
    </row>
    <row r="1896" s="17" customFormat="true" ht="13.5" hidden="false" customHeight="false" outlineLevel="0" collapsed="false">
      <c r="S1896" s="33"/>
      <c r="T1896" s="33"/>
    </row>
    <row r="1897" s="17" customFormat="true" ht="13.5" hidden="false" customHeight="false" outlineLevel="0" collapsed="false">
      <c r="S1897" s="33"/>
      <c r="T1897" s="33"/>
    </row>
    <row r="1898" s="17" customFormat="true" ht="13.5" hidden="false" customHeight="false" outlineLevel="0" collapsed="false">
      <c r="S1898" s="33"/>
      <c r="T1898" s="33"/>
    </row>
    <row r="1899" s="17" customFormat="true" ht="13.5" hidden="false" customHeight="false" outlineLevel="0" collapsed="false">
      <c r="S1899" s="33"/>
      <c r="T1899" s="33"/>
    </row>
    <row r="1900" s="17" customFormat="true" ht="13.5" hidden="false" customHeight="false" outlineLevel="0" collapsed="false">
      <c r="S1900" s="33"/>
      <c r="T1900" s="33"/>
    </row>
    <row r="1901" s="17" customFormat="true" ht="13.5" hidden="false" customHeight="false" outlineLevel="0" collapsed="false">
      <c r="S1901" s="33"/>
      <c r="T1901" s="33"/>
    </row>
    <row r="1902" s="17" customFormat="true" ht="13.5" hidden="false" customHeight="false" outlineLevel="0" collapsed="false">
      <c r="S1902" s="33"/>
      <c r="T1902" s="33"/>
    </row>
    <row r="1903" s="17" customFormat="true" ht="13.5" hidden="false" customHeight="false" outlineLevel="0" collapsed="false">
      <c r="S1903" s="33"/>
      <c r="T1903" s="33"/>
    </row>
    <row r="1904" s="17" customFormat="true" ht="13.5" hidden="false" customHeight="false" outlineLevel="0" collapsed="false">
      <c r="S1904" s="33"/>
      <c r="T1904" s="33"/>
    </row>
    <row r="1905" s="17" customFormat="true" ht="13.5" hidden="false" customHeight="false" outlineLevel="0" collapsed="false">
      <c r="S1905" s="33"/>
      <c r="T1905" s="33"/>
    </row>
    <row r="1906" s="17" customFormat="true" ht="13.5" hidden="false" customHeight="false" outlineLevel="0" collapsed="false">
      <c r="S1906" s="33"/>
      <c r="T1906" s="33"/>
    </row>
    <row r="1907" s="17" customFormat="true" ht="13.5" hidden="false" customHeight="false" outlineLevel="0" collapsed="false">
      <c r="S1907" s="33"/>
      <c r="T1907" s="33"/>
    </row>
    <row r="1908" s="17" customFormat="true" ht="13.5" hidden="false" customHeight="false" outlineLevel="0" collapsed="false">
      <c r="S1908" s="33"/>
      <c r="T1908" s="33"/>
    </row>
    <row r="1909" s="17" customFormat="true" ht="13.5" hidden="false" customHeight="false" outlineLevel="0" collapsed="false">
      <c r="S1909" s="33"/>
      <c r="T1909" s="33"/>
    </row>
    <row r="1910" s="17" customFormat="true" ht="13.5" hidden="false" customHeight="false" outlineLevel="0" collapsed="false">
      <c r="S1910" s="33"/>
      <c r="T1910" s="33"/>
    </row>
  </sheetData>
  <mergeCells count="1">
    <mergeCell ref="A1:T1"/>
  </mergeCells>
  <conditionalFormatting sqref="K501 U501:BU501">
    <cfRule type="expression" priority="2" aboveAverage="0" equalAverage="0" bottom="0" percent="0" rank="0" text="" dxfId="0">
      <formula>AND(COUNTIF($K$501,K501)+COUNTIF($U$501:$BU$501,K501)&gt;1,NOT(ISBLANK(K501)))</formula>
    </cfRule>
  </conditionalFormatting>
  <conditionalFormatting sqref="K614:K623 U502:BU502 U567:BU575 U582:BU591 U598:BU607 U614:BU623 K502 K567:K575 K582:K591 K598:K607">
    <cfRule type="expression" priority="3" aboveAverage="0" equalAverage="0" bottom="0" percent="0" rank="0" text="" dxfId="1">
      <formula>AND(COUNTIF($K$614:$K$623,K614)+COUNTIF($U$502:$BU$502,K614)+COUNTIF($U$567:$BU$575,K614)+COUNTIF($U$582:$BU$591,K614)+COUNTIF($U$598:$BU$607,K614)+COUNTIF($U$614:$BU$623,K614)+COUNTIF($K$502,K614)+COUNTIF($K$567:$K$575,K614)+COUNTIF($K$582:$K$591,K614)+COUNTIF($K$598:$K$607,K614)&gt;1,NOT(ISBLANK(K614)))</formula>
    </cfRule>
  </conditionalFormatting>
  <conditionalFormatting sqref="K624:K627 U576:BU581 U592:BU597 U608:BU613 U624:BU627 K576:K581 K592:K597 K608:K613">
    <cfRule type="expression" priority="4" aboveAverage="0" equalAverage="0" bottom="0" percent="0" rank="0" text="" dxfId="2">
      <formula>AND(COUNTIF($K$624:$K$627,K624)+COUNTIF($U$576:$BU$581,K624)+COUNTIF($U$592:$BU$597,K624)+COUNTIF($U$608:$BU$613,K624)+COUNTIF($U$624:$BU$627,K624)+COUNTIF($K$576:$K$581,K624)+COUNTIF($K$592:$K$597,K624)+COUNTIF($K$608:$K$613,K624)&gt;1,NOT(ISBLANK(K624)))</formula>
    </cfRule>
  </conditionalFormatting>
  <dataValidations count="14">
    <dataValidation allowBlank="true" errorStyle="stop" operator="between" showDropDown="false" showErrorMessage="true" showInputMessage="false" sqref="Q3:Q1910" type="list">
      <formula1>"不限,博士研究生,MBA,硕士研究生,大学本科,大学专科,中专/技校/职高,高中,其他"</formula1>
      <formula2>0</formula2>
    </dataValidation>
    <dataValidation allowBlank="true" errorStyle="stop" operator="between" showDropDown="false" showErrorMessage="true" showInputMessage="false" sqref="D3:D1910" type="list">
      <formula1>INDIRECT($C3)</formula1>
      <formula2>0</formula2>
    </dataValidation>
    <dataValidation allowBlank="true" errorStyle="stop" operator="between" showDropDown="false" showErrorMessage="true" showInputMessage="false" sqref="C4:C1910" type="list">
      <formula1>$DM$502:$HE$502</formula1>
      <formula2>0</formula2>
    </dataValidation>
    <dataValidation allowBlank="true" errorStyle="stop" operator="between" showDropDown="false" showErrorMessage="true" showInputMessage="false" sqref="J3:J1910" type="list">
      <formula1>INDIRECT(E3)</formula1>
      <formula2>0</formula2>
    </dataValidation>
    <dataValidation allowBlank="true" errorStyle="stop" operator="between" showDropDown="false" showErrorMessage="true" showInputMessage="false" sqref="M22" type="list">
      <formula1>$G22</formula1>
      <formula2>0</formula2>
    </dataValidation>
    <dataValidation allowBlank="true" errorStyle="stop" operator="between" showDropDown="false" showErrorMessage="true" showInputMessage="false" sqref="K3:K1910" type="list">
      <formula1>INDIRECT(J3)</formula1>
      <formula2>0</formula2>
    </dataValidation>
    <dataValidation allowBlank="true" errorStyle="stop" operator="between" showDropDown="false" showErrorMessage="true" showInputMessage="false" sqref="C3" type="list">
      <formula1>$DM$502:$HS$502</formula1>
      <formula2>0</formula2>
    </dataValidation>
    <dataValidation allowBlank="true" errorStyle="stop" operator="between" showDropDown="false" showErrorMessage="true" showInputMessage="false" sqref="R3:R1910" type="list">
      <formula1>"不限专业,计算机相关,金融相关,市场营销相关,工商管理相关,统计类相关,法学相关,自动化相关,管理相关,语言文学相关,财务会计审计相关,经济贸易与管理相关,通信类相关,医学医药相关,土木工程相关,农林类相关,数学相关,电子相关,机电机械相关,化工化学相关,电气类相关,人力资源相关,心理相关,建筑类相关,新闻相关,生物类相关,材料结构相关,行政文秘相关,环境规划相关,社会与传播相关,经济相关,药学相关"</formula1>
      <formula2>0</formula2>
    </dataValidation>
    <dataValidation allowBlank="true" errorStyle="stop" operator="between" showDropDown="false" showErrorMessage="false" showInputMessage="false" sqref="H3" type="list">
      <formula1>INDIRECT($G3)</formula1>
      <formula2>0</formula2>
    </dataValidation>
    <dataValidation allowBlank="true" errorStyle="stop" operator="between" showDropDown="false" showErrorMessage="false" showInputMessage="false" sqref="F3:F1910" type="list">
      <formula1>$BW$501:$BW$536</formula1>
      <formula2>0</formula2>
    </dataValidation>
    <dataValidation allowBlank="true" errorStyle="stop" operator="between" showDropDown="false" showErrorMessage="true" showInputMessage="false" sqref="E3:E1910" type="list">
      <formula1>$BU$804:$BV$804</formula1>
      <formula2>0</formula2>
    </dataValidation>
    <dataValidation allowBlank="true" errorStyle="stop" operator="between" showDropDown="false" showErrorMessage="false" showInputMessage="false" sqref="G3:G1910" type="list">
      <formula1>INDIRECT($F3)</formula1>
      <formula2>0</formula2>
    </dataValidation>
    <dataValidation allowBlank="true" errorStyle="stop" operator="between" showDropDown="false" showErrorMessage="true" showInputMessage="false" sqref="H4:H1910" type="list">
      <formula1>INDIRECT($G4)</formula1>
      <formula2>0</formula2>
    </dataValidation>
    <dataValidation allowBlank="true" errorStyle="stop" operator="between" showDropDown="false" showErrorMessage="true" showInputMessage="false" sqref="L3:L1910 O3:O1910"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 man="true" max="16383" min="0"/>
  </rowBreaks>
  <colBreaks count="1" manualBreakCount="1">
    <brk id="2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6" activeCellId="0" sqref="D26"/>
    </sheetView>
  </sheetViews>
  <sheetFormatPr defaultColWidth="8.71484375" defaultRowHeight="13.5" zeroHeight="false" outlineLevelRow="0" outlineLevelCol="0"/>
  <cols>
    <col collapsed="false" customWidth="true" hidden="false" outlineLevel="0" max="3" min="1" style="41" width="19.45"/>
    <col collapsed="false" customWidth="true" hidden="false" outlineLevel="0" max="4" min="4" style="41" width="119.45"/>
    <col collapsed="false" customWidth="false" hidden="false" outlineLevel="0" max="257" min="5" style="41" width="8.72"/>
  </cols>
  <sheetData>
    <row r="1" customFormat="false" ht="27" hidden="false" customHeight="true" outlineLevel="0" collapsed="false">
      <c r="A1" s="42" t="s">
        <v>5027</v>
      </c>
      <c r="B1" s="42" t="s">
        <v>5028</v>
      </c>
      <c r="C1" s="42" t="s">
        <v>5029</v>
      </c>
      <c r="D1" s="42" t="s">
        <v>5030</v>
      </c>
    </row>
    <row r="2" customFormat="false" ht="88" hidden="false" customHeight="true" outlineLevel="0" collapsed="false">
      <c r="A2" s="42" t="s">
        <v>5031</v>
      </c>
      <c r="B2" s="43" t="s">
        <v>3</v>
      </c>
      <c r="C2" s="43" t="s">
        <v>5032</v>
      </c>
      <c r="D2" s="44" t="s">
        <v>5033</v>
      </c>
    </row>
    <row r="3" customFormat="false" ht="13.5" hidden="false" customHeight="false" outlineLevel="0" collapsed="false">
      <c r="A3" s="42"/>
      <c r="B3" s="43" t="s">
        <v>4</v>
      </c>
      <c r="C3" s="43" t="s">
        <v>5032</v>
      </c>
      <c r="D3" s="45" t="s">
        <v>5034</v>
      </c>
    </row>
    <row r="4" customFormat="false" ht="13.5" hidden="false" customHeight="false" outlineLevel="0" collapsed="false">
      <c r="A4" s="42"/>
      <c r="B4" s="43" t="s">
        <v>5</v>
      </c>
      <c r="C4" s="43" t="s">
        <v>5035</v>
      </c>
      <c r="D4" s="43" t="s">
        <v>5036</v>
      </c>
    </row>
    <row r="5" customFormat="false" ht="13.5" hidden="false" customHeight="false" outlineLevel="0" collapsed="false">
      <c r="A5" s="42"/>
      <c r="B5" s="43" t="s">
        <v>6</v>
      </c>
      <c r="C5" s="43" t="s">
        <v>5035</v>
      </c>
      <c r="D5" s="43" t="s">
        <v>5037</v>
      </c>
    </row>
    <row r="6" customFormat="false" ht="13.5" hidden="false" customHeight="false" outlineLevel="0" collapsed="false">
      <c r="A6" s="42"/>
      <c r="B6" s="43" t="s">
        <v>7</v>
      </c>
      <c r="C6" s="43" t="s">
        <v>5035</v>
      </c>
      <c r="D6" s="43" t="s">
        <v>5038</v>
      </c>
    </row>
    <row r="7" customFormat="false" ht="13.5" hidden="false" customHeight="false" outlineLevel="0" collapsed="false">
      <c r="A7" s="42"/>
      <c r="B7" s="43" t="s">
        <v>8</v>
      </c>
      <c r="C7" s="43" t="s">
        <v>5035</v>
      </c>
      <c r="D7" s="43" t="s">
        <v>5039</v>
      </c>
    </row>
    <row r="8" customFormat="false" ht="13.5" hidden="false" customHeight="false" outlineLevel="0" collapsed="false">
      <c r="A8" s="42"/>
      <c r="B8" s="43" t="s">
        <v>9</v>
      </c>
      <c r="C8" s="43" t="s">
        <v>5032</v>
      </c>
      <c r="D8" s="43" t="s">
        <v>5040</v>
      </c>
    </row>
    <row r="9" customFormat="false" ht="13.5" hidden="false" customHeight="false" outlineLevel="0" collapsed="false">
      <c r="A9" s="42"/>
      <c r="B9" s="43" t="s">
        <v>10</v>
      </c>
      <c r="C9" s="43" t="s">
        <v>5035</v>
      </c>
      <c r="D9" s="43" t="s">
        <v>5041</v>
      </c>
    </row>
    <row r="10" customFormat="false" ht="13.5" hidden="false" customHeight="false" outlineLevel="0" collapsed="false">
      <c r="A10" s="42"/>
      <c r="B10" s="43" t="s">
        <v>11</v>
      </c>
      <c r="C10" s="43" t="s">
        <v>5035</v>
      </c>
      <c r="D10" s="43" t="s">
        <v>5042</v>
      </c>
    </row>
    <row r="11" customFormat="false" ht="13.5" hidden="false" customHeight="false" outlineLevel="0" collapsed="false">
      <c r="A11" s="42"/>
      <c r="B11" s="43" t="s">
        <v>5043</v>
      </c>
      <c r="C11" s="43" t="s">
        <v>5032</v>
      </c>
      <c r="D11" s="43" t="s">
        <v>5044</v>
      </c>
    </row>
    <row r="12" customFormat="false" ht="13.5" hidden="false" customHeight="false" outlineLevel="0" collapsed="false">
      <c r="A12" s="42" t="s">
        <v>5045</v>
      </c>
      <c r="B12" s="43" t="s">
        <v>23</v>
      </c>
      <c r="C12" s="43" t="s">
        <v>5032</v>
      </c>
      <c r="D12" s="43" t="s">
        <v>5046</v>
      </c>
    </row>
    <row r="13" customFormat="false" ht="13.5" hidden="false" customHeight="false" outlineLevel="0" collapsed="false">
      <c r="A13" s="42"/>
      <c r="B13" s="43" t="s">
        <v>4</v>
      </c>
      <c r="C13" s="43" t="s">
        <v>5032</v>
      </c>
      <c r="D13" s="43" t="s">
        <v>5047</v>
      </c>
    </row>
    <row r="14" customFormat="false" ht="13.5" hidden="false" customHeight="false" outlineLevel="0" collapsed="false">
      <c r="A14" s="42"/>
      <c r="B14" s="43" t="s">
        <v>24</v>
      </c>
      <c r="C14" s="43" t="s">
        <v>5035</v>
      </c>
      <c r="D14" s="43" t="s">
        <v>5048</v>
      </c>
    </row>
    <row r="15" customFormat="false" ht="13.5" hidden="false" customHeight="false" outlineLevel="0" collapsed="false">
      <c r="A15" s="42"/>
      <c r="B15" s="43" t="s">
        <v>25</v>
      </c>
      <c r="C15" s="43" t="s">
        <v>5035</v>
      </c>
      <c r="D15" s="43" t="s">
        <v>5049</v>
      </c>
    </row>
    <row r="16" customFormat="false" ht="13.5" hidden="false" customHeight="false" outlineLevel="0" collapsed="false">
      <c r="A16" s="42"/>
      <c r="B16" s="43" t="s">
        <v>26</v>
      </c>
      <c r="C16" s="43" t="s">
        <v>5035</v>
      </c>
      <c r="D16" s="43" t="s">
        <v>5050</v>
      </c>
    </row>
    <row r="17" customFormat="false" ht="13.5" hidden="false" customHeight="false" outlineLevel="0" collapsed="false">
      <c r="A17" s="42"/>
      <c r="B17" s="43" t="s">
        <v>5051</v>
      </c>
      <c r="C17" s="43" t="s">
        <v>5035</v>
      </c>
      <c r="D17" s="43" t="s">
        <v>5052</v>
      </c>
    </row>
    <row r="18" customFormat="false" ht="13.5" hidden="false" customHeight="false" outlineLevel="0" collapsed="false">
      <c r="A18" s="42"/>
      <c r="B18" s="43" t="s">
        <v>5053</v>
      </c>
      <c r="C18" s="43" t="s">
        <v>5035</v>
      </c>
      <c r="D18" s="43"/>
    </row>
    <row r="19" customFormat="false" ht="13.5" hidden="false" customHeight="false" outlineLevel="0" collapsed="false">
      <c r="A19" s="42"/>
      <c r="B19" s="43" t="s">
        <v>5054</v>
      </c>
      <c r="C19" s="43" t="s">
        <v>5055</v>
      </c>
      <c r="D19" s="43" t="s">
        <v>5056</v>
      </c>
    </row>
    <row r="20" customFormat="false" ht="13.5" hidden="false" customHeight="false" outlineLevel="0" collapsed="false">
      <c r="A20" s="42"/>
      <c r="B20" s="43" t="s">
        <v>30</v>
      </c>
      <c r="C20" s="43" t="s">
        <v>5032</v>
      </c>
      <c r="D20" s="43" t="s">
        <v>5057</v>
      </c>
    </row>
    <row r="21" customFormat="false" ht="13.5" hidden="false" customHeight="false" outlineLevel="0" collapsed="false">
      <c r="A21" s="42"/>
      <c r="B21" s="43" t="s">
        <v>31</v>
      </c>
      <c r="C21" s="43" t="s">
        <v>5035</v>
      </c>
      <c r="D21" s="43" t="s">
        <v>5058</v>
      </c>
    </row>
    <row r="22" customFormat="false" ht="13.5" hidden="false" customHeight="false" outlineLevel="0" collapsed="false">
      <c r="A22" s="42"/>
      <c r="B22" s="43" t="s">
        <v>32</v>
      </c>
      <c r="C22" s="43" t="s">
        <v>5035</v>
      </c>
      <c r="D22" s="43" t="s">
        <v>5059</v>
      </c>
    </row>
    <row r="23" customFormat="false" ht="13.5" hidden="false" customHeight="false" outlineLevel="0" collapsed="false">
      <c r="A23" s="42"/>
      <c r="B23" s="43" t="s">
        <v>33</v>
      </c>
      <c r="C23" s="43" t="s">
        <v>5035</v>
      </c>
      <c r="D23" s="43" t="s">
        <v>5060</v>
      </c>
    </row>
    <row r="24" customFormat="false" ht="125" hidden="false" customHeight="true" outlineLevel="0" collapsed="false">
      <c r="A24" s="42"/>
      <c r="B24" s="43" t="s">
        <v>34</v>
      </c>
      <c r="C24" s="43" t="s">
        <v>5032</v>
      </c>
      <c r="D24" s="44" t="s">
        <v>5061</v>
      </c>
    </row>
    <row r="25" customFormat="false" ht="13.5" hidden="false" customHeight="false" outlineLevel="0" collapsed="false">
      <c r="A25" s="42"/>
      <c r="B25" s="43" t="s">
        <v>35</v>
      </c>
      <c r="C25" s="43" t="s">
        <v>5032</v>
      </c>
      <c r="D25" s="43" t="s">
        <v>5062</v>
      </c>
    </row>
    <row r="26" customFormat="false" ht="13.5" hidden="false" customHeight="false" outlineLevel="0" collapsed="false">
      <c r="A26" s="42"/>
      <c r="B26" s="43" t="s">
        <v>36</v>
      </c>
      <c r="C26" s="43" t="s">
        <v>5035</v>
      </c>
      <c r="D26" s="43" t="s">
        <v>5063</v>
      </c>
    </row>
    <row r="27" customFormat="false" ht="13.5" hidden="false" customHeight="false" outlineLevel="0" collapsed="false">
      <c r="A27" s="42"/>
      <c r="B27" s="43" t="s">
        <v>37</v>
      </c>
      <c r="C27" s="43" t="s">
        <v>5032</v>
      </c>
      <c r="D27" s="43" t="s">
        <v>5064</v>
      </c>
    </row>
    <row r="28" customFormat="false" ht="13.5" hidden="false" customHeight="false" outlineLevel="0" collapsed="false">
      <c r="A28" s="42"/>
      <c r="B28" s="43" t="s">
        <v>38</v>
      </c>
      <c r="C28" s="43" t="s">
        <v>5035</v>
      </c>
      <c r="D28" s="43" t="s">
        <v>5065</v>
      </c>
    </row>
    <row r="29" customFormat="false" ht="13.5" hidden="false" customHeight="false" outlineLevel="0" collapsed="false">
      <c r="A29" s="42"/>
      <c r="B29" s="43" t="s">
        <v>39</v>
      </c>
      <c r="C29" s="43" t="s">
        <v>5035</v>
      </c>
      <c r="D29" s="43" t="s">
        <v>5066</v>
      </c>
    </row>
    <row r="30" customFormat="false" ht="13.5" hidden="false" customHeight="false" outlineLevel="0" collapsed="false">
      <c r="A30" s="42"/>
      <c r="B30" s="43" t="s">
        <v>40</v>
      </c>
      <c r="C30" s="43" t="s">
        <v>5032</v>
      </c>
      <c r="D30" s="43" t="s">
        <v>5067</v>
      </c>
    </row>
    <row r="31" customFormat="false" ht="13.5" hidden="false" customHeight="false" outlineLevel="0" collapsed="false">
      <c r="A31" s="42"/>
      <c r="B31" s="43" t="s">
        <v>5068</v>
      </c>
      <c r="C31" s="43" t="s">
        <v>5032</v>
      </c>
      <c r="D31" s="43" t="s">
        <v>5069</v>
      </c>
    </row>
  </sheetData>
  <mergeCells count="2">
    <mergeCell ref="A2:A11"/>
    <mergeCell ref="A12:A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4T02:01:48Z</dcterms:created>
  <dc:creator>陈晶</dc:creator>
  <dc:description>zhaopin</dc:description>
  <dc:language>en-US</dc:language>
  <cp:lastModifiedBy>greatwall</cp:lastModifiedBy>
  <dcterms:modified xsi:type="dcterms:W3CDTF">2022-10-18T15:3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D678CBC1754168BCA3296FF1875FD7</vt:lpwstr>
  </property>
  <property fmtid="{D5CDD505-2E9C-101B-9397-08002B2CF9AE}" pid="3" name="KSOProductBuildVer">
    <vt:lpwstr>2052-11.8.2.10290</vt:lpwstr>
  </property>
</Properties>
</file>